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Sport" sheetId="1" state="visible" r:id="rId2"/>
    <sheet name="DP Economica Urbana" sheetId="2" state="visible" r:id="rId3"/>
    <sheet name="Lavoro e Formazione" sheetId="3" state="visible" r:id="rId4"/>
    <sheet name="DP Promozione Giovanile" sheetId="4" state="visible" r:id="rId5"/>
  </sheets>
  <definedNames>
    <definedName function="false" hidden="false" localSheetId="0" name="_xlnm.Print_Area" vbProcedure="false">Sport!$A$1:$H$141</definedName>
    <definedName function="false" hidden="false" localSheetId="0" name="_xlnm.Print_Titles" vbProcedure="false">Sport!$5:$5</definedName>
    <definedName function="false" hidden="false" localSheetId="0" name="Excel_BuiltIn__FilterDatabase" vbProcedure="false">Sport!$A$5:$H$137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82">
  <si>
    <t xml:space="preserve">DIREZIONE LAVORO GIOVANI E SPORT - Area Sport</t>
  </si>
  <si>
    <t xml:space="preserve">ANNUALITA' 2024 - Aggiornamento canoni percepiti al 15/6/2024</t>
  </si>
  <si>
    <t xml:space="preserve">CONCESSIONARIO</t>
  </si>
  <si>
    <t xml:space="preserve">INDIRIZZO IMMOBILE / BENE</t>
  </si>
  <si>
    <t xml:space="preserve">FINALITA' DI UTILIZZO</t>
  </si>
  <si>
    <t xml:space="preserve">CANONE PERCEPITO</t>
  </si>
  <si>
    <t xml:space="preserve">CANONE PATTUITO</t>
  </si>
  <si>
    <t xml:space="preserve">ANNO</t>
  </si>
  <si>
    <t xml:space="preserve">scadenza</t>
  </si>
  <si>
    <t xml:space="preserve">NOTE</t>
  </si>
  <si>
    <t xml:space="preserve">A.C. GARIBALDINA 1932</t>
  </si>
  <si>
    <t xml:space="preserve">Via Don Minzoni, 4</t>
  </si>
  <si>
    <t xml:space="preserve">Concessione d'uso di Impianto sportivo costituito da campi di  calcio </t>
  </si>
  <si>
    <t xml:space="preserve">31.12.2025</t>
  </si>
  <si>
    <t xml:space="preserve">A.I.C.S. OLMI Soc. Coop. S. D.</t>
  </si>
  <si>
    <t xml:space="preserve">Via Mosca 67</t>
  </si>
  <si>
    <t xml:space="preserve">Concessione d'uso di Impianto sportivo costituito da campi di di calcio </t>
  </si>
  <si>
    <t xml:space="preserve">31.12.2028</t>
  </si>
  <si>
    <t xml:space="preserve">G.S VILLA S.S.D. A R.L.</t>
  </si>
  <si>
    <t xml:space="preserve">Via Stefano Ussi, 18 </t>
  </si>
  <si>
    <t xml:space="preserve">Concessione d'uso di Impianto sportivo composto da  campo di calcio </t>
  </si>
  <si>
    <t xml:space="preserve">08.12.2028</t>
  </si>
  <si>
    <t xml:space="preserve">A.T.I. A.P.D. Acquamarina Sport&amp;Life e l'A.S.D. Zeronove</t>
  </si>
  <si>
    <t xml:space="preserve">Via Valvassori Peroni, 48</t>
  </si>
  <si>
    <t xml:space="preserve">Concessione d'uso del C.S. CRESPI - Lotto n. 2</t>
  </si>
  <si>
    <t xml:space="preserve">02.07.2034</t>
  </si>
  <si>
    <t xml:space="preserve">A.T.L.HA.  APS ONLUS</t>
  </si>
  <si>
    <t xml:space="preserve">Via Cascina Bellaria 21 </t>
  </si>
  <si>
    <t xml:space="preserve">Concessione d'uso di Impianto sportivo costituito da  campi da tennis in terra rossa </t>
  </si>
  <si>
    <t xml:space="preserve">31.12.2033</t>
  </si>
  <si>
    <t xml:space="preserve">ACCADEMIA INTERNAZIONALE S.S.D. A R.L.</t>
  </si>
  <si>
    <t xml:space="preserve">Via Cilea 51/53</t>
  </si>
  <si>
    <t xml:space="preserve">Concessione d'uso di Centro sportivo costituito da un campi  di calcio </t>
  </si>
  <si>
    <t xml:space="preserve">31.05.2030</t>
  </si>
  <si>
    <t xml:space="preserve">AGRISPORT MILANO A.S.D.</t>
  </si>
  <si>
    <t xml:space="preserve">Via del Ricordo, 58 e 62</t>
  </si>
  <si>
    <t xml:space="preserve">ALCIONE MILANO S.S.D. A R.L.</t>
  </si>
  <si>
    <t xml:space="preserve">Via Olivieri 13</t>
  </si>
  <si>
    <t xml:space="preserve">Via Fratelli Zoia 181</t>
  </si>
  <si>
    <t xml:space="preserve">23.07.2038</t>
  </si>
  <si>
    <t xml:space="preserve">ALDINI BARIVIERA U. S. Soc. S. D.  a R. L. </t>
  </si>
  <si>
    <t xml:space="preserve">Via Orsini 78/84</t>
  </si>
  <si>
    <t xml:space="preserve">Concessione d'uso di Impianto sportivo costituito da campi di di calcio, ginnastica </t>
  </si>
  <si>
    <t xml:space="preserve">30.06.2030</t>
  </si>
  <si>
    <t xml:space="preserve">Amatori &amp;Union Rugby Milano SSD a r.l.</t>
  </si>
  <si>
    <t xml:space="preserve">Concessione d'uso del C.S. CRESPI - Lotto n. 3</t>
  </si>
  <si>
    <t xml:space="preserve">22.10.2034</t>
  </si>
  <si>
    <r>
      <rPr>
        <sz val="10"/>
        <rFont val="Arial"/>
        <family val="2"/>
      </rPr>
      <t xml:space="preserve">Concessione d'uso del C.S. CRESPI - Lotto n. 3 - </t>
    </r>
    <r>
      <rPr>
        <b val="true"/>
        <sz val="10"/>
        <rFont val="Arial"/>
        <family val="2"/>
      </rPr>
      <t xml:space="preserve">area in ampliamento</t>
    </r>
  </si>
  <si>
    <t xml:space="preserve">fino al 22/09/2023</t>
  </si>
  <si>
    <t xml:space="preserve">APRILE 81 A.S.D.</t>
  </si>
  <si>
    <t xml:space="preserve">Viale Faenza, 7</t>
  </si>
  <si>
    <t xml:space="preserve">Concessione d'uso di Impianto sportivo costituito da campi di  calcio, tennis, etc.</t>
  </si>
  <si>
    <t xml:space="preserve">31.12.2031</t>
  </si>
  <si>
    <t xml:space="preserve">ARCA A.S.D.</t>
  </si>
  <si>
    <t xml:space="preserve">Via del Cardellino, 15</t>
  </si>
  <si>
    <t xml:space="preserve">07.07.2023</t>
  </si>
  <si>
    <t xml:space="preserve">ARCI OLMI CIRCOLO</t>
  </si>
  <si>
    <t xml:space="preserve">Via Degli Ulivi 2</t>
  </si>
  <si>
    <t xml:space="preserve">Concessione d'uso di Impianto sportivo costituito da campi di di calcio, tennis, pallavolo e bocce </t>
  </si>
  <si>
    <t xml:space="preserve">ARCIERI SAN BERNARDO S.S.D.</t>
  </si>
  <si>
    <t xml:space="preserve">Via C. Feltrinelli, 12</t>
  </si>
  <si>
    <t xml:space="preserve">Locazione: tiro con l'arco</t>
  </si>
  <si>
    <t xml:space="preserve">07.06.2031</t>
  </si>
  <si>
    <t xml:space="preserve">ATI SPORT PROMOTION S.S.D. A R.L. e TENNIS SPORT MASTER S.C.D. A R.L.</t>
  </si>
  <si>
    <t xml:space="preserve">Via Candiani, 26          </t>
  </si>
  <si>
    <t xml:space="preserve">Concessione d'uso del Bocciodromo Candiani </t>
  </si>
  <si>
    <t xml:space="preserve">30.06.2032</t>
  </si>
  <si>
    <t xml:space="preserve">GOLARSA ACADEMY S.S.D. A R.L.</t>
  </si>
  <si>
    <t xml:space="preserve">Via dei Ciclamini, 18</t>
  </si>
  <si>
    <t xml:space="preserve">Concessione d'uso di Impianto sportivo costituito da campi di  calcio , etc.</t>
  </si>
  <si>
    <t xml:space="preserve">15.06.2040</t>
  </si>
  <si>
    <t xml:space="preserve">AUSONIA 1931 S.C.S.D. A R.L.</t>
  </si>
  <si>
    <t xml:space="preserve">Via Bonfadini 18 - ang. Via Varsavia (Parco Alessandrini)</t>
  </si>
  <si>
    <t xml:space="preserve">09.08.2034</t>
  </si>
  <si>
    <t xml:space="preserve">BAGGIO SECONDO  S.S.D. </t>
  </si>
  <si>
    <t xml:space="preserve">Via Olivieri 11</t>
  </si>
  <si>
    <t xml:space="preserve">BARONA SPORTING 1971 S.S.D. A R.L.</t>
  </si>
  <si>
    <t xml:space="preserve">Via S. Paolino 9</t>
  </si>
  <si>
    <t xml:space="preserve">BOCCIOFILA LOMBARDO A. S. D.  </t>
  </si>
  <si>
    <t xml:space="preserve">Via Zanella  19</t>
  </si>
  <si>
    <t xml:space="preserve">Concessione d'uso di Bocciodromo coperto.</t>
  </si>
  <si>
    <t xml:space="preserve">BONOLA CALCIO Football Club Dilettantistico</t>
  </si>
  <si>
    <t xml:space="preserve">Via Picchi 1</t>
  </si>
  <si>
    <t xml:space="preserve">CALVAIRATE  A. S. D.</t>
  </si>
  <si>
    <t xml:space="preserve">Via Vismara 3</t>
  </si>
  <si>
    <t xml:space="preserve">Concessione d'uso di Impianto sportivo costituito da campi di di calcio e tennis</t>
  </si>
  <si>
    <t xml:space="preserve">28.02.2031</t>
  </si>
  <si>
    <t xml:space="preserve">CENTRO IPPICO LOMBARDO A.S.D.</t>
  </si>
  <si>
    <t xml:space="preserve">via Fetonte, 21</t>
  </si>
  <si>
    <t xml:space="preserve">Concessione d'uso temporaneo equitazione</t>
  </si>
  <si>
    <t xml:space="preserve">27.03.2024</t>
  </si>
  <si>
    <t xml:space="preserve">CIRCOLO BOCCIOFILO P. CACCIALANZA</t>
  </si>
  <si>
    <t xml:space="preserve">Via Padova, 91</t>
  </si>
  <si>
    <t xml:space="preserve">Concessione d'uso di Impianto sportivo costituito da campi di  bocce, danza sportiva </t>
  </si>
  <si>
    <t xml:space="preserve">30.06.2035</t>
  </si>
  <si>
    <t xml:space="preserve">CLUB DEGLI AMICI VILLAPIZZONE A.S.D.</t>
  </si>
  <si>
    <t xml:space="preserve">Via Perin del Vaga 11</t>
  </si>
  <si>
    <t xml:space="preserve">VIGE MILANO  S.S.D. A R.L. (EX CLUB MILANO S.S.D. A R.L.  - EX F. C. VIGEJUNIOR)</t>
  </si>
  <si>
    <t xml:space="preserve">Via Sant'Abbondio, 4</t>
  </si>
  <si>
    <t xml:space="preserve">31.12.2024</t>
  </si>
  <si>
    <t xml:space="preserve">CORVETTO  MILANESE  ASSOCIAZIONE  CALCIO 1920 A.S.D.</t>
  </si>
  <si>
    <t xml:space="preserve">Via Fabio Massimo 1</t>
  </si>
  <si>
    <t xml:space="preserve">Concessione d'uso di Impianto sportivo costituito da  campo calcio a 11, a 7 e a 5.</t>
  </si>
  <si>
    <t xml:space="preserve">ENOTRIA 1908 F.C. A.S.D.</t>
  </si>
  <si>
    <t xml:space="preserve">Via C. Cazzaniga, 26</t>
  </si>
  <si>
    <t xml:space="preserve">F.A.I. Fondo per l'Ambiente Italiano</t>
  </si>
  <si>
    <t xml:space="preserve">Viale Byron, 2</t>
  </si>
  <si>
    <t xml:space="preserve">Concessione in uso di locali siti presso la Palazzina Appiani della Civica Arena Gianni Brera</t>
  </si>
  <si>
    <t xml:space="preserve">13.01.2025</t>
  </si>
  <si>
    <t xml:space="preserve">F.I.G.C.</t>
  </si>
  <si>
    <t xml:space="preserve">Via Lago di Nemi, 29</t>
  </si>
  <si>
    <t xml:space="preserve">Concessione d'uso di Impianto sportivo costituito da campi di  calcio, tennis </t>
  </si>
  <si>
    <t xml:space="preserve">25.07.2030</t>
  </si>
  <si>
    <t xml:space="preserve">FATIMATRACCIA A.S.D.</t>
  </si>
  <si>
    <t xml:space="preserve">Via Chopin, 81  </t>
  </si>
  <si>
    <t xml:space="preserve">30.04.2038</t>
  </si>
  <si>
    <t xml:space="preserve">FED. IT. BRIDGE</t>
  </si>
  <si>
    <t xml:space="preserve">Via Washington 33 </t>
  </si>
  <si>
    <t xml:space="preserve">Concessione d'uso di Impianto sportivo costituito da un campo per il Beach Volley</t>
  </si>
  <si>
    <t xml:space="preserve">07.07.2027</t>
  </si>
  <si>
    <t xml:space="preserve">FEDERAZIONE GINNASTICA D'ITALIA</t>
  </si>
  <si>
    <t xml:space="preserve">Via Ovada, 40</t>
  </si>
  <si>
    <t xml:space="preserve">Accordo di collaborazione - palestra e servizi accessori </t>
  </si>
  <si>
    <t xml:space="preserve">gratuito</t>
  </si>
  <si>
    <t xml:space="preserve">07.01.2040</t>
  </si>
  <si>
    <t xml:space="preserve">FEDERAZIONE ITALIANA BADMINTON</t>
  </si>
  <si>
    <t xml:space="preserve">Via Cimabue, 24 </t>
  </si>
  <si>
    <t xml:space="preserve">Concessione d'uso di Impianto sportivo per il gioco del Badminton</t>
  </si>
  <si>
    <t xml:space="preserve">03.08.2030</t>
  </si>
  <si>
    <t xml:space="preserve">FEDERAZIONE ITALIANA BASEBALL E SOFTBALL</t>
  </si>
  <si>
    <t xml:space="preserve">via Olivieri, 15         </t>
  </si>
  <si>
    <t xml:space="preserve">Concessione d'uso di Centro sportivo costituito da campo da Baseball, campi da tennis, etc.</t>
  </si>
  <si>
    <t xml:space="preserve">Federazione Italiana Baseball Softball</t>
  </si>
  <si>
    <t xml:space="preserve">Via Corelli, 136</t>
  </si>
  <si>
    <t xml:space="preserve">Concessione d'uso di un'area all'interno del C.S. SAINI</t>
  </si>
  <si>
    <t xml:space="preserve">26.10.2034</t>
  </si>
  <si>
    <t xml:space="preserve">Federazione Italiana di Atletica Leggera</t>
  </si>
  <si>
    <t xml:space="preserve">Concessione in uso di locali siti presso la Civica Arena Gianni Brera</t>
  </si>
  <si>
    <t xml:space="preserve">13.01.2027</t>
  </si>
  <si>
    <t xml:space="preserve">FEDERAZIONE ITALIANA GOLF</t>
  </si>
  <si>
    <t xml:space="preserve">Via Corelli 134</t>
  </si>
  <si>
    <t xml:space="preserve">Concessione d'uso: campo da golf.</t>
  </si>
  <si>
    <t xml:space="preserve">29.07.2029</t>
  </si>
  <si>
    <t xml:space="preserve">FEDERAZIONE ITALIANA NUOTO</t>
  </si>
  <si>
    <t xml:space="preserve">Via Trani, 1 </t>
  </si>
  <si>
    <t xml:space="preserve">Concessione d'uso di un Impianto Natatorio coperto.</t>
  </si>
  <si>
    <t xml:space="preserve">03.05.2031</t>
  </si>
  <si>
    <t xml:space="preserve">Via Lampugnano, 76</t>
  </si>
  <si>
    <t xml:space="preserve">FEDERAZIONE ITALIANA TENNISTAVOLO</t>
  </si>
  <si>
    <t xml:space="preserve">via Mecenate, 74</t>
  </si>
  <si>
    <t xml:space="preserve">Concessione d'uso di Impianto sportivo composto da palestre e campi da tennis </t>
  </si>
  <si>
    <t xml:space="preserve">26.05.2031</t>
  </si>
  <si>
    <t xml:space="preserve">FIPAV</t>
  </si>
  <si>
    <t xml:space="preserve">via De Lemene snc          </t>
  </si>
  <si>
    <t xml:space="preserve">Concessione d'uso di un' area ad uso parcheggio a servizio del Centro Sportivo Pavesi. </t>
  </si>
  <si>
    <t xml:space="preserve">30.11.2028</t>
  </si>
  <si>
    <t xml:space="preserve">30.11.2029</t>
  </si>
  <si>
    <t xml:space="preserve">via De Lemene, 3          </t>
  </si>
  <si>
    <t xml:space="preserve">Concessione Diritto di Superficie del Centro Sportivo Pavesi. </t>
  </si>
  <si>
    <t xml:space="preserve">03.06.2068</t>
  </si>
  <si>
    <t xml:space="preserve">FONDAZIONE PIERLOMBARDO</t>
  </si>
  <si>
    <t xml:space="preserve">Via Botta, 18 (C.B. CAIMI) - Largo Franco Parenti, 2 (CENTRO SPORTIVO TENNIS)</t>
  </si>
  <si>
    <t xml:space="preserve">Concessione in diritto reale d'uso di spazi e aree del complesso immobiliare di Via Vasari, comprendenti gli spazi relativi al C.B. Caimi, aree e locali accessori e l'area attualmente utilizzata come campo da tennis, spogliatoi e relativi servizi </t>
  </si>
  <si>
    <t xml:space="preserve">14.01.2038</t>
  </si>
  <si>
    <t xml:space="preserve">FROG MILANO A.C.D.</t>
  </si>
  <si>
    <t xml:space="preserve">Via Teresa Noce, 5 
</t>
  </si>
  <si>
    <t xml:space="preserve">31.07.2025</t>
  </si>
  <si>
    <t xml:space="preserve">GALASPORT S.S.D. A R.L.</t>
  </si>
  <si>
    <t xml:space="preserve">Via Comasina, 115</t>
  </si>
  <si>
    <t xml:space="preserve">02.01.2034</t>
  </si>
  <si>
    <t xml:space="preserve">GAREGNANO POLISPORTIVA 1976 A. S. D.</t>
  </si>
  <si>
    <t xml:space="preserve">Via Lampugnano, 80</t>
  </si>
  <si>
    <t xml:space="preserve">Concessione d'uso:  CS Cappelli Sforza</t>
  </si>
  <si>
    <t xml:space="preserve">31.05.2035</t>
  </si>
  <si>
    <t xml:space="preserve">GESCAL BOYS S.S.D. A R.L.</t>
  </si>
  <si>
    <t xml:space="preserve">Via Olivieri 9</t>
  </si>
  <si>
    <t xml:space="preserve">09.07.2036</t>
  </si>
  <si>
    <t xml:space="preserve">GINNASTICA MILANO 2000 A.S.D.</t>
  </si>
  <si>
    <t xml:space="preserve">Via Martignoni, 1/a </t>
  </si>
  <si>
    <t xml:space="preserve">Concessione d'uso: una palestra polivalente.</t>
  </si>
  <si>
    <t xml:space="preserve">30.12.2029</t>
  </si>
  <si>
    <t xml:space="preserve">GO FIT LIFE SCIENCE AND TECHNOLOGY S.A.  </t>
  </si>
  <si>
    <t xml:space="preserve">Piazzale L. Lotto 15</t>
  </si>
  <si>
    <t xml:space="preserve">Centro Sportivo e Balneare Lido</t>
  </si>
  <si>
    <t xml:space="preserve">GORLESE CALCIO A.S.D.</t>
  </si>
  <si>
    <t xml:space="preserve">Via Giulio Bechi, 2</t>
  </si>
  <si>
    <t xml:space="preserve">25.08.2035</t>
  </si>
  <si>
    <t xml:space="preserve">HARBOUR  CLUB MILANO S.p.A.</t>
  </si>
  <si>
    <t xml:space="preserve">via Cascina Bellaria, 19          </t>
  </si>
  <si>
    <t xml:space="preserve">Concessione Diritto di Superficie di Centro Sportivo.</t>
  </si>
  <si>
    <t xml:space="preserve">02.08.2049</t>
  </si>
  <si>
    <t xml:space="preserve">IRIS 1914 A.S.D.</t>
  </si>
  <si>
    <t xml:space="preserve">Via M. Faraday, 15</t>
  </si>
  <si>
    <t xml:space="preserve">Concessione d'uso di Impianto sportivo costituito da campi di  calcio e tennis </t>
  </si>
  <si>
    <t xml:space="preserve">30.06.2029</t>
  </si>
  <si>
    <t xml:space="preserve">ISTITUTO LEONE XIII</t>
  </si>
  <si>
    <t xml:space="preserve">Via Rossetti 4</t>
  </si>
  <si>
    <t xml:space="preserve">Concessione d'uso di Impianto sportivo composto da un campo di calcio </t>
  </si>
  <si>
    <t xml:space="preserve">30.01.2035</t>
  </si>
  <si>
    <t xml:space="preserve">JUNIOR TENNIS MILANO DARIO MATTEI GENTILI  S. S. D. a R. L.</t>
  </si>
  <si>
    <t xml:space="preserve">Via Cavriana 45</t>
  </si>
  <si>
    <t xml:space="preserve">Concessione d'uso di Impianto sportivo composto da  campi da tennis  e campo di calcio</t>
  </si>
  <si>
    <t xml:space="preserve">02.04.2028</t>
  </si>
  <si>
    <t xml:space="preserve">JUDO SPARTACUS MILANO A. S. D.</t>
  </si>
  <si>
    <t xml:space="preserve">Via Bezzecca 18</t>
  </si>
  <si>
    <t xml:space="preserve">Concessione d'uso palestra per la pratica del judo</t>
  </si>
  <si>
    <t xml:space="preserve">31.12.2032</t>
  </si>
  <si>
    <t xml:space="preserve">LA SPEZIA CALCIO G.S.D.</t>
  </si>
  <si>
    <t xml:space="preserve">Viale Famagosta, 79</t>
  </si>
  <si>
    <t xml:space="preserve">LOMBARDINA A.S.D.</t>
  </si>
  <si>
    <t xml:space="preserve">Via Sbarbaro, 1</t>
  </si>
  <si>
    <t xml:space="preserve">17.01.2025</t>
  </si>
  <si>
    <t xml:space="preserve">LORENTEGGIO MILANO 1947 A.S.D.</t>
  </si>
  <si>
    <t xml:space="preserve">Via Gonin, 16</t>
  </si>
  <si>
    <t xml:space="preserve">Concessione d'uso di Impianto sportivo costituito da campi di  calcio beach volley</t>
  </si>
  <si>
    <t xml:space="preserve">31.01.2031</t>
  </si>
  <si>
    <t xml:space="preserve">Concessione d'uso di Impianto sportivo costituito da campi di  calcio beach volley area in ampliamento</t>
  </si>
  <si>
    <t xml:space="preserve">31.01.2032</t>
  </si>
  <si>
    <t xml:space="preserve">MACALLESI 1927 A. C. D.</t>
  </si>
  <si>
    <t xml:space="preserve">Viale Ungheria 5</t>
  </si>
  <si>
    <t xml:space="preserve">27.09.2039</t>
  </si>
  <si>
    <t xml:space="preserve">MASSERONI MARCHESE  S.r.l.  Associazione Sportiva </t>
  </si>
  <si>
    <t xml:space="preserve">Via Madruzzo 3</t>
  </si>
  <si>
    <t xml:space="preserve">25.05.2024</t>
  </si>
  <si>
    <t xml:space="preserve">Via Terzaghi</t>
  </si>
  <si>
    <t xml:space="preserve">Concessione d'uso di area nuda per la realizzazione di nuovo Impianto sportivo.</t>
  </si>
  <si>
    <t xml:space="preserve">19.06.2035</t>
  </si>
  <si>
    <t xml:space="preserve">MINERVA MILANO S.S.D.</t>
  </si>
  <si>
    <t xml:space="preserve">Via Treviglio 6</t>
  </si>
  <si>
    <t xml:space="preserve">30.11.2034</t>
  </si>
  <si>
    <t xml:space="preserve">MOJAZZA A.S.D.</t>
  </si>
  <si>
    <t xml:space="preserve">Via C. Prampolini, 7</t>
  </si>
  <si>
    <t xml:space="preserve">Concessione d'uso: palestra.</t>
  </si>
  <si>
    <t xml:space="preserve">31.12.2026</t>
  </si>
  <si>
    <t xml:space="preserve">MUGGIANO GRUPPO SPORTIVO S.S.D. a R.L.</t>
  </si>
  <si>
    <t xml:space="preserve">Via Muggiano 14</t>
  </si>
  <si>
    <t xml:space="preserve">30.06.2023</t>
  </si>
  <si>
    <t xml:space="preserve">NEW BASKETBALL ARZAGA A.S.D. CAPOGRUPPO R.T.I.  "M6 SPORT"</t>
  </si>
  <si>
    <t xml:space="preserve">Via L. Mengoni 5A</t>
  </si>
  <si>
    <t xml:space="preserve">Concessione d'uso di Impianto sportivo costituito da campi di di calcio a 5, pallacansetro e pallavolo</t>
  </si>
  <si>
    <t xml:space="preserve">06.11.2031</t>
  </si>
  <si>
    <t xml:space="preserve">NIGUARDA CALCIO A.S.D.</t>
  </si>
  <si>
    <t xml:space="preserve">Via Arezzo, 13</t>
  </si>
  <si>
    <t xml:space="preserve">Concessione d'uso di Impianto sportivo costituito da campo di  calcio </t>
  </si>
  <si>
    <t xml:space="preserve">08.11.2024</t>
  </si>
  <si>
    <t xml:space="preserve">Via Bosisio ang. Via Cesari</t>
  </si>
  <si>
    <t xml:space="preserve">28.12.2024</t>
  </si>
  <si>
    <t xml:space="preserve">NUOVA CANOTTIERI OLONA S.S.D. A R.L.</t>
  </si>
  <si>
    <t xml:space="preserve">Alzaia Naviglio Grande, 146</t>
  </si>
  <si>
    <t xml:space="preserve">Concessione d'uso:  canottaggio, fitness, calcio, nuoto pallavolo, tennis ginnastica generale</t>
  </si>
  <si>
    <t xml:space="preserve">18.03.2035</t>
  </si>
  <si>
    <t xml:space="preserve">OLIMPIA EVENTI S.S.D. A R.L.</t>
  </si>
  <si>
    <t xml:space="preserve">Via Lope de Vega, 35</t>
  </si>
  <si>
    <t xml:space="preserve">06.10.2038</t>
  </si>
  <si>
    <t xml:space="preserve">PARROCCHIA  SS. MM. NABORE E FELICE</t>
  </si>
  <si>
    <t xml:space="preserve">P.le Perrucchetti 2</t>
  </si>
  <si>
    <t xml:space="preserve">Concessione d'uso di Impianto sportivo composto da  campo di calcio pallacanestro, pallavolo</t>
  </si>
  <si>
    <t xml:space="preserve">PICCOLA SCUOLA DI CIRCO S.S.D. S.r.l.</t>
  </si>
  <si>
    <t xml:space="preserve">Via Messina 48</t>
  </si>
  <si>
    <t xml:space="preserve">Concessione d'uso attività circense, ginnastica generale</t>
  </si>
  <si>
    <t xml:space="preserve">02.08.2036</t>
  </si>
  <si>
    <t xml:space="preserve">PLAYMORE!  Società Sportiva Dilettantistica SRL</t>
  </si>
  <si>
    <t xml:space="preserve">Via Moscova 26/Via Fatebenesorelle</t>
  </si>
  <si>
    <t xml:space="preserve">Concessione d'uso calcio a 5, pallavolo, pallacanestro</t>
  </si>
  <si>
    <t xml:space="preserve">11.07.2034</t>
  </si>
  <si>
    <t xml:space="preserve">POLISPORTIVA LOMBARDIA UNO S.R.L. S.D.</t>
  </si>
  <si>
    <t xml:space="preserve">Largo Balestra, 5</t>
  </si>
  <si>
    <t xml:space="preserve">Concessione d'uso palestra polivalente, campi calcio etc.</t>
  </si>
  <si>
    <t xml:space="preserve">02.11.2035</t>
  </si>
  <si>
    <t xml:space="preserve">Via Pozzobonelli, 4</t>
  </si>
  <si>
    <t xml:space="preserve">Concessione d'uso di Impianto sportivo costituito da campi di  calcio, pallacanestro, pallavolo etc.</t>
  </si>
  <si>
    <t xml:space="preserve">29.02.2028</t>
  </si>
  <si>
    <t xml:space="preserve">POLITECNICO DI MILANO</t>
  </si>
  <si>
    <t xml:space="preserve">Via Pascal, 6 </t>
  </si>
  <si>
    <t xml:space="preserve">Comodato d'uso gratuito:   Una pista da atletica, un campo da rugby, una palestra, 2 campi da calcio </t>
  </si>
  <si>
    <t xml:space="preserve">26.05.2046</t>
  </si>
  <si>
    <t xml:space="preserve">QUARTOSPORT A.S.D.</t>
  </si>
  <si>
    <t xml:space="preserve">Via Graf 4</t>
  </si>
  <si>
    <t xml:space="preserve">31.10.2031</t>
  </si>
  <si>
    <t xml:space="preserve">QUINTO ROMANO   U.  S.</t>
  </si>
  <si>
    <t xml:space="preserve">Via Vittorio De Sica 14</t>
  </si>
  <si>
    <t xml:space="preserve">Concessione d'uso di Impianto sportivo costituito da campi di  calcio, tennis</t>
  </si>
  <si>
    <t xml:space="preserve">30.10.2027</t>
  </si>
  <si>
    <t xml:space="preserve">CAMFIT S.S.D. A R.L. ( ex BAMBOO SPORT CLUB S.S.D. a r.l.)</t>
  </si>
  <si>
    <t xml:space="preserve">Via Cilea 61</t>
  </si>
  <si>
    <t xml:space="preserve">07.06.2038</t>
  </si>
  <si>
    <t xml:space="preserve">REAL CRESCENZAGO F.C.D.</t>
  </si>
  <si>
    <t xml:space="preserve">Via Trasimeno, 25</t>
  </si>
  <si>
    <t xml:space="preserve">30.09.2037</t>
  </si>
  <si>
    <t xml:space="preserve">ROGOREDO 84 A. S. D.</t>
  </si>
  <si>
    <t xml:space="preserve">Via Pizzolpasso 25</t>
  </si>
  <si>
    <t xml:space="preserve">Concessione d'uso di Impianto sportivo costituito da campi di  calcio e tennis, pista di pattinaggio e atletica</t>
  </si>
  <si>
    <t xml:space="preserve">Via San Venerio 3/A</t>
  </si>
  <si>
    <t xml:space="preserve">Concessione d'uso di Area a Verde </t>
  </si>
  <si>
    <t xml:space="preserve">SAN CRISOSTOMO A.S.D.</t>
  </si>
  <si>
    <t xml:space="preserve">Via Cambini, 4 </t>
  </si>
  <si>
    <t xml:space="preserve">Affidamento temporaneo impianto sportivo costituito da campo di calcio </t>
  </si>
  <si>
    <t xml:space="preserve">31.12.2035</t>
  </si>
  <si>
    <t xml:space="preserve">SEMPIONE HALF 1919 S.S.D. SRL</t>
  </si>
  <si>
    <t xml:space="preserve">Via Mambretti 42</t>
  </si>
  <si>
    <t xml:space="preserve">Concessione d'uso calcio </t>
  </si>
  <si>
    <t xml:space="preserve">07.04.2025</t>
  </si>
  <si>
    <t xml:space="preserve">SOCIETA' CANOTTIERI MILANO A.S.D.</t>
  </si>
  <si>
    <t xml:space="preserve">Alzaia Naviglio Grande, 160</t>
  </si>
  <si>
    <t xml:space="preserve">Concessione diritto di superficie e concessione d'uso: canottaggio, attività subacquea, fitness, bocce, calcio, nuoto, ginnastica generale, pallacanestro, pallanuoto, tuffi,  tennis</t>
  </si>
  <si>
    <t xml:space="preserve">17.02.2033</t>
  </si>
  <si>
    <t xml:space="preserve">SOCIETA' EDUCAZIONE FISICA MEDIOLANUM 1896 A.S.D.</t>
  </si>
  <si>
    <t xml:space="preserve">Via Ponte del Giuscano 1/2</t>
  </si>
  <si>
    <t xml:space="preserve">Concessione d'uso di Centro sportivo costituito da  palestra polivalente</t>
  </si>
  <si>
    <t xml:space="preserve">SOCIETÀ GINNASTICA MILANESE FORZA E CORAGGIO A.S.D.</t>
  </si>
  <si>
    <t xml:space="preserve">Via Gallura, 8</t>
  </si>
  <si>
    <t xml:space="preserve">Concessione d'uso:  Fabbricato con palestra polivalente </t>
  </si>
  <si>
    <t xml:space="preserve">21.07.2026</t>
  </si>
  <si>
    <t xml:space="preserve">SOULBASKET A.S.D.</t>
  </si>
  <si>
    <t xml:space="preserve">Via Brivio 1</t>
  </si>
  <si>
    <t xml:space="preserve">Concessione d'uso di Centro sportivo costituito da palestra e campo polivalente. </t>
  </si>
  <si>
    <t xml:space="preserve">31.05.2039</t>
  </si>
  <si>
    <t xml:space="preserve">SPORT PROMOTION S.S.D. A R.L.</t>
  </si>
  <si>
    <t xml:space="preserve">Via Salemi, 19</t>
  </si>
  <si>
    <t xml:space="preserve">30.07.2032</t>
  </si>
  <si>
    <t xml:space="preserve">SPORTIVA LA SALLE S.S.D. A R.L.</t>
  </si>
  <si>
    <t xml:space="preserve">Via D. Villani, 2</t>
  </si>
  <si>
    <t xml:space="preserve">Concessione d'uso di impianto sportio costituito da 2 campi da tennis in cemento e 1 campo da basket</t>
  </si>
  <si>
    <t xml:space="preserve">06.09.2040</t>
  </si>
  <si>
    <t xml:space="preserve">TENNIS CLUB AMBROSIANO S.S.D. A R.L.</t>
  </si>
  <si>
    <t xml:space="preserve">Via Feltre, 33</t>
  </si>
  <si>
    <t xml:space="preserve">Concessione d'uso:  campi da tennis, calcio, ginnastica generale, nuoto etc. </t>
  </si>
  <si>
    <t xml:space="preserve">30.11.2031</t>
  </si>
  <si>
    <t xml:space="preserve">TENNIS CLUB ANEMONI A.S.D. E RICREATIVA</t>
  </si>
  <si>
    <t xml:space="preserve">Via Giò Ponti, 3</t>
  </si>
  <si>
    <t xml:space="preserve">Concessione d'uso:  campi da tennis</t>
  </si>
  <si>
    <t xml:space="preserve">18.09.2026</t>
  </si>
  <si>
    <t xml:space="preserve">TENNIS CLUB IPPOLITO NIEVO A.S.D.</t>
  </si>
  <si>
    <t xml:space="preserve">Via Uguccione da Pisa 1</t>
  </si>
  <si>
    <t xml:space="preserve">Concessione d'uso di Impianto sportivo costituito da  campi da tennis  </t>
  </si>
  <si>
    <t xml:space="preserve">27.10.2025</t>
  </si>
  <si>
    <t xml:space="preserve">TENNIS CLUB LOMBARDO Associazione Sportiva Dilettantistica e Culturale</t>
  </si>
  <si>
    <t xml:space="preserve">Via Sismondi 8</t>
  </si>
  <si>
    <t xml:space="preserve">Concessione d'uso temporanea 1 anno dalla stipula di Impianto sportivo composto da campi da tennis, calcio,  etc </t>
  </si>
  <si>
    <t xml:space="preserve">31.12.2022</t>
  </si>
  <si>
    <t xml:space="preserve">TENNIS SPORT MASTER SOC. COOP. A R. L.</t>
  </si>
  <si>
    <t xml:space="preserve">Via Govone 67</t>
  </si>
  <si>
    <t xml:space="preserve">Concessione d'uso di Impianto sportivo composto da campi da tennis, calcio etc </t>
  </si>
  <si>
    <t xml:space="preserve">11.08.2023</t>
  </si>
  <si>
    <t xml:space="preserve">U.S. TRIESTINA 1946 A.S.D.</t>
  </si>
  <si>
    <t xml:space="preserve">Via Fleming 13</t>
  </si>
  <si>
    <t xml:space="preserve">UNIONE LOMBARDA A.S.D.</t>
  </si>
  <si>
    <t xml:space="preserve">Via Giò Ponti, 1</t>
  </si>
  <si>
    <t xml:space="preserve">Atletica,  calcio a 5, Ginnastica generale, hockey, pallacanestro pallavolo, patinaggio a rotelle</t>
  </si>
  <si>
    <t xml:space="preserve">18.12.2035</t>
  </si>
  <si>
    <t xml:space="preserve">UNIVERSITÀ DEGLI STUDI DI MILANO BICOCCA</t>
  </si>
  <si>
    <t xml:space="preserve">Viale Sarca, 205
</t>
  </si>
  <si>
    <t xml:space="preserve">Concessione d'uso:  impianto sportivo costituito da campi di  calcio, pista atletica etc. </t>
  </si>
  <si>
    <t xml:space="preserve">15.04.2044</t>
  </si>
  <si>
    <t xml:space="preserve">UNIVERSITÀ DEGLI STUDI DI MILANO </t>
  </si>
  <si>
    <t xml:space="preserve">Via A. Corelli 136</t>
  </si>
  <si>
    <t xml:space="preserve">Centro Sportivo e Balneare Saini</t>
  </si>
  <si>
    <t xml:space="preserve">VALLA SOCIETA' COOP. SPORTIVA A R.L.</t>
  </si>
  <si>
    <t xml:space="preserve">Via L. Valla 1</t>
  </si>
  <si>
    <t xml:space="preserve">Concessione d'uso: campi tennis.</t>
  </si>
  <si>
    <t xml:space="preserve">07.03.2029</t>
  </si>
  <si>
    <t xml:space="preserve">VALSESIA A.D.P.</t>
  </si>
  <si>
    <t xml:space="preserve">Via Valsesia 52</t>
  </si>
  <si>
    <t xml:space="preserve">Concessione d'uso di Impianto sportivo costituito da campi di  calcio e tennis</t>
  </si>
  <si>
    <t xml:space="preserve">VISCONTINI U. S.</t>
  </si>
  <si>
    <t xml:space="preserve">Via Giorgi 10</t>
  </si>
  <si>
    <t xml:space="preserve">28.02.2030</t>
  </si>
  <si>
    <t xml:space="preserve">Zero-Gravity S.S.D. a r.l.</t>
  </si>
  <si>
    <t xml:space="preserve">Concessione d'uso del C.S. CRESPI - Lotto n. 1</t>
  </si>
  <si>
    <t xml:space="preserve">02.07.2037</t>
  </si>
  <si>
    <t xml:space="preserve">MILANOSPORT SSD S.P.A.</t>
  </si>
  <si>
    <t xml:space="preserve">Via E. De Marchi 17</t>
  </si>
  <si>
    <t xml:space="preserve">Piscina De Marchi</t>
  </si>
  <si>
    <t xml:space="preserve">Via Cambini 4</t>
  </si>
  <si>
    <t xml:space="preserve">Centro Sportivo Cambini Fossati</t>
  </si>
  <si>
    <t xml:space="preserve">Viale Tunisia 35</t>
  </si>
  <si>
    <t xml:space="preserve">Piscina Cozzi</t>
  </si>
  <si>
    <t xml:space="preserve">Via N. Piccinni 8</t>
  </si>
  <si>
    <t xml:space="preserve">Piscina Bacone</t>
  </si>
  <si>
    <t xml:space="preserve">Via A. M. Ampere 20</t>
  </si>
  <si>
    <t xml:space="preserve">Centro Balneare Estivo Romano</t>
  </si>
  <si>
    <t xml:space="preserve">Via Mincio 13</t>
  </si>
  <si>
    <t xml:space="preserve">Piscina Mincio</t>
  </si>
  <si>
    <t xml:space="preserve">Via Sant'Abbondio 12</t>
  </si>
  <si>
    <t xml:space="preserve">Centro Balneare Sant'Abbondio</t>
  </si>
  <si>
    <t xml:space="preserve">Via G. Segantini 6</t>
  </si>
  <si>
    <t xml:space="preserve">Centro Balneare Estivo Argelati</t>
  </si>
  <si>
    <t xml:space="preserve">Via del Cardellino 3</t>
  </si>
  <si>
    <t xml:space="preserve">Centro Balneare Cardellino</t>
  </si>
  <si>
    <t xml:space="preserve">Via Montevideo 20</t>
  </si>
  <si>
    <t xml:space="preserve">Centro Balneare Solari</t>
  </si>
  <si>
    <t xml:space="preserve">Via F.R. Lamennais 20</t>
  </si>
  <si>
    <t xml:space="preserve">Piscina Quarto Cagnino</t>
  </si>
  <si>
    <t xml:space="preserve">Via Caboto 6</t>
  </si>
  <si>
    <t xml:space="preserve">Centro Tennis Washington</t>
  </si>
  <si>
    <t xml:space="preserve">Via Arioli Venegoni 9</t>
  </si>
  <si>
    <t xml:space="preserve">Piscina Arioli Venegoni</t>
  </si>
  <si>
    <t xml:space="preserve">Via A. Graf 8</t>
  </si>
  <si>
    <t xml:space="preserve">Piscina Daniele Carella Cantu'</t>
  </si>
  <si>
    <t xml:space="preserve">Via Giovanni da Procida 20</t>
  </si>
  <si>
    <t xml:space="preserve">Centro Sportivo e Piscina Procida</t>
  </si>
  <si>
    <t xml:space="preserve">Via Cimabue 24</t>
  </si>
  <si>
    <t xml:space="preserve">Centro Sportivo XXV Aprile</t>
  </si>
  <si>
    <t xml:space="preserve">Via Beccali 7</t>
  </si>
  <si>
    <t xml:space="preserve">Centro Sportivo e Balneare Suzzani</t>
  </si>
  <si>
    <t xml:space="preserve">Via Iseo 4-6</t>
  </si>
  <si>
    <t xml:space="preserve">Centro Sportivo e Piscina Iseo</t>
  </si>
  <si>
    <t xml:space="preserve">Via D. Villani 2</t>
  </si>
  <si>
    <t xml:space="preserve">Centro Sportivo e Piscina Murat</t>
  </si>
  <si>
    <t xml:space="preserve">Via Valfurva 9</t>
  </si>
  <si>
    <t xml:space="preserve">Centro Balneare  Estivo Scarioni</t>
  </si>
  <si>
    <t xml:space="preserve">P.le Stuparich 1</t>
  </si>
  <si>
    <t xml:space="preserve">PALALIDO  - Allianz Cloud - Palazzetto dello Sport</t>
  </si>
  <si>
    <t xml:space="preserve">Via L. Mengoni 5</t>
  </si>
  <si>
    <t xml:space="preserve">Piscina Parri/Mengoni</t>
  </si>
  <si>
    <t xml:space="preserve">Via Arona 19</t>
  </si>
  <si>
    <t xml:space="preserve">Velodromo Maspes Vigorelli Centro Polisportivo</t>
  </si>
  <si>
    <t xml:space="preserve">Via De Nicola, 3</t>
  </si>
  <si>
    <t xml:space="preserve">Centro Sportivo Sant'Ambrogio</t>
  </si>
  <si>
    <t xml:space="preserve">Piazza Caduti del Lavoro, 5</t>
  </si>
  <si>
    <t xml:space="preserve">Centro sportivo Cappelli</t>
  </si>
  <si>
    <t xml:space="preserve">Via dei Missaglia, 146</t>
  </si>
  <si>
    <t xml:space="preserve">Centro sportivo Carraro</t>
  </si>
  <si>
    <t xml:space="preserve">Centro sportivo Muggiano</t>
  </si>
  <si>
    <t xml:space="preserve"> </t>
  </si>
  <si>
    <t xml:space="preserve">dal 03/05/2024</t>
  </si>
  <si>
    <t xml:space="preserve">Centro sportivo Catozzi</t>
  </si>
  <si>
    <t xml:space="preserve">dal 01/09/2024</t>
  </si>
  <si>
    <t xml:space="preserve">F.C. INTERNAZIONALE MILANO SPA
A.C. MILAN SPA</t>
  </si>
  <si>
    <t xml:space="preserve">Stadio Meazza</t>
  </si>
  <si>
    <t xml:space="preserve">Concessione d'uso e gestione dello Stadio G.Meazza e dei relativi servizi</t>
  </si>
  <si>
    <t xml:space="preserve">01.07.2030</t>
  </si>
  <si>
    <t xml:space="preserve">canone ordinario</t>
  </si>
  <si>
    <t xml:space="preserve">DIREZIONE LAVORO GIOVANI E SPORT - Direzione di Progetto Economia Urbana, Moda e Design</t>
  </si>
  <si>
    <t xml:space="preserve">ANNUALITA' 2024 - Aggiornamento canoni percepiti al 30/06/2024</t>
  </si>
  <si>
    <t xml:space="preserve">L.LAB s.r.l. per conto di ATI (Fondazione Giacomo Brodolini, LUISS e Italia Camp)</t>
  </si>
  <si>
    <t xml:space="preserve">Via D'Azeglio,3</t>
  </si>
  <si>
    <t xml:space="preserve">Edificio con destinazione incubazione d'impresa</t>
  </si>
  <si>
    <r>
      <rPr>
        <b val="true"/>
        <sz val="11"/>
        <rFont val="Calibri"/>
        <family val="2"/>
      </rPr>
      <t xml:space="preserve">Scadenza al 30 giugno. </t>
    </r>
    <r>
      <rPr>
        <sz val="11"/>
        <rFont val="Calibri"/>
        <family val="2"/>
      </rPr>
      <t xml:space="preserve">Pagamento entro 90 gg dalla scadenza come previsto dalla convenzione. </t>
    </r>
    <r>
      <rPr>
        <b val="true"/>
        <sz val="11"/>
        <rFont val="Calibri"/>
        <family val="2"/>
      </rPr>
      <t xml:space="preserve">CANONE ANNUO RIVALUTATO PER ADEGUAMENTO ISTAT</t>
    </r>
  </si>
  <si>
    <t xml:space="preserve">Oxa s.r.l., impresa sociale, è la società di gestione regolarmente costituita tra le medesime componenti dell’ati aggiudicataria del bando per la concessione in uso dell’immobile di via Tortona, 54 </t>
  </si>
  <si>
    <t xml:space="preserve">Via Tortona, 54  Edifici 12A, 13, 31, 32 piano terra/rialzato, piano primo, primo ammezzato</t>
  </si>
  <si>
    <t xml:space="preserve">Edificio con destinazione incubazione d'impresa e attività culturali creative</t>
  </si>
  <si>
    <r>
      <rPr>
        <sz val="10"/>
        <rFont val="Arial"/>
        <family val="2"/>
      </rPr>
      <t xml:space="preserve">Pagamento in 4 rate trimestrali. Come previsto dalla Convenzione (11.03.2015) e s.m.i., il termine di pagamento è entro 90 gg dalla scadenza prevista, pertanto il pagamento del II trimestre 2024  scade il 30.09.24. Canone 2023 saldato.</t>
    </r>
    <r>
      <rPr>
        <b val="true"/>
        <sz val="10"/>
        <rFont val="Arial"/>
        <family val="2"/>
      </rPr>
      <t xml:space="preserve"> CANONE ANNUO RIVALUTATO PER ADEGUAMENTO ISTAT</t>
    </r>
  </si>
  <si>
    <t xml:space="preserve">Via Tortona, 54  Edifici 12A, 13, 31, 32 piano seminterrato e piani secondo e terzo </t>
  </si>
  <si>
    <t xml:space="preserve">Consorzio Vialedeimille Società Cooperativa Sociale - P.Iva 09118310961</t>
  </si>
  <si>
    <t xml:space="preserve">VIALE DEI MILLE 1</t>
  </si>
  <si>
    <t xml:space="preserve">Edificio con destinazione d'uso commerciale adibito ad uffici commerciali, show room e spazio vendita prodotti di origine economia carceraria</t>
  </si>
  <si>
    <t xml:space="preserve">11.214,66*</t>
  </si>
  <si>
    <r>
      <rPr>
        <b val="true"/>
        <sz val="10"/>
        <rFont val="Arial"/>
        <family val="2"/>
      </rPr>
      <t xml:space="preserve">*Il Contratto di concessione è stato rinnovato per il successivo triennio (già previsto nella concessione iniziale di anni 3+3) con D.D.n.4668 del 31/05/2023 a partire dal 16/05/2023 al 15/05/2026 con applicazione della rivalutazione del canone annuo che da € 10.871,00  è diventato pari a 11.214,66</t>
    </r>
    <r>
      <rPr>
        <sz val="10"/>
        <rFont val="Arial"/>
        <family val="2"/>
      </rPr>
      <t xml:space="preserve">. I pagamenti restano trimestrali pari a € 2.803,66 cadauno e con scadenze 15/5 - 16/8 - 16/11 - 16/02.Il canone percepito di competenza nell'anno 2023 è pari a  € 3.926,65 e si riferisce al contratto di concessione iniziale.</t>
    </r>
  </si>
  <si>
    <t xml:space="preserve">DIREZIONE LAVORO GIOVANI E SPORT - Area Lavoro e Formazione</t>
  </si>
  <si>
    <t xml:space="preserve">Fondazione Capac</t>
  </si>
  <si>
    <t xml:space="preserve">Centro di Formazione Via Amoretti 30</t>
  </si>
  <si>
    <t xml:space="preserve">Edificio con destinazione d'uso scolastica</t>
  </si>
  <si>
    <t xml:space="preserve">canone  trimestrale anticipato</t>
  </si>
  <si>
    <t xml:space="preserve">Centro di formazione Via Visconti, n. 18</t>
  </si>
  <si>
    <t xml:space="preserve">canone  semestrale anticipato</t>
  </si>
  <si>
    <t xml:space="preserve">Super </t>
  </si>
  <si>
    <t xml:space="preserve">Centro di formazione Via Giusti, 42</t>
  </si>
  <si>
    <t xml:space="preserve">Chiara Dattola</t>
  </si>
  <si>
    <t xml:space="preserve">Aula didattica presso Centro di formazione Via G. Pepe 40</t>
  </si>
  <si>
    <t xml:space="preserve">Fondazione Giovanni e Irene Cova ETS</t>
  </si>
  <si>
    <t xml:space="preserve">DIREZIONE LAVORO GIOVANI E SPORT - Direzione di Progetto Promozione Giovanile e Transizione Scuola-Lavoro</t>
  </si>
  <si>
    <t xml:space="preserve">UNISONO</t>
  </si>
  <si>
    <t xml:space="preserve">Via Lessona, 43/10</t>
  </si>
  <si>
    <t xml:space="preserve">Spazi per lo svolgimento di attivià in ambito giovanile</t>
  </si>
  <si>
    <t xml:space="preserve">n.a</t>
  </si>
  <si>
    <t xml:space="preserve">avviata riscossione coattiva a settembre 2023</t>
  </si>
  <si>
    <t xml:space="preserve">ARTKADEMY OFFICINA</t>
  </si>
  <si>
    <t xml:space="preserve">Via Bussola, 4</t>
  </si>
  <si>
    <t xml:space="preserve">da Deliberazione di Giunta Comunale n. 277 del 10.3.2022, le scadenze per i pagamenti del primo semestre 2022 sono state posticipate al 30.06.2022.</t>
  </si>
  <si>
    <t xml:space="preserve">MEDIONAUTA</t>
  </si>
  <si>
    <t xml:space="preserve">Via Borsieri, 6 </t>
  </si>
  <si>
    <t xml:space="preserve">10/10/2029 con possibilità di rinnovo al 10/10/2035 </t>
  </si>
  <si>
    <t xml:space="preserve">spazio gestito da MM</t>
  </si>
  <si>
    <t xml:space="preserve">LA FRECCIA</t>
  </si>
  <si>
    <t xml:space="preserve">Via Pasubio, 14</t>
  </si>
  <si>
    <t xml:space="preserve">LO SCRIGNO</t>
  </si>
  <si>
    <t xml:space="preserve">Via Curtatone, 12</t>
  </si>
  <si>
    <t xml:space="preserve">concessione in uso gratuito</t>
  </si>
  <si>
    <t xml:space="preserve">ZERO 5 </t>
  </si>
  <si>
    <t xml:space="preserve">Via Dei Guarneri, 21</t>
  </si>
  <si>
    <t xml:space="preserve">di competenza della DP dal 1/9/2023 - indennità di occupazione extra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[$-409]m/d/yyyy"/>
    <numFmt numFmtId="169" formatCode="[$€-2]\ #,##0.00;[RED]\-[$€-2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Normale 2" xfId="25"/>
    <cellStyle name="Normale 3" xfId="26"/>
    <cellStyle name="Normale 4" xfId="27"/>
    <cellStyle name="Normale_Foglio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5" topLeftCell="A82" activePane="bottomLeft" state="frozen"/>
      <selection pane="topLeft" activeCell="A1" activeCellId="0" sqref="A1"/>
      <selection pane="bottom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34.71"/>
    <col collapsed="false" customWidth="true" hidden="false" outlineLevel="0" max="3" min="3" style="1" width="18.28"/>
    <col collapsed="false" customWidth="true" hidden="false" outlineLevel="0" max="4" min="4" style="1" width="30.56"/>
    <col collapsed="false" customWidth="true" hidden="false" outlineLevel="0" max="5" min="5" style="1" width="46.85"/>
    <col collapsed="false" customWidth="true" hidden="false" outlineLevel="0" max="6" min="6" style="1" width="7.14"/>
    <col collapsed="false" customWidth="true" hidden="false" outlineLevel="0" max="7" min="7" style="1" width="11.7"/>
    <col collapsed="false" customWidth="true" hidden="false" outlineLevel="0" max="8" min="8" style="2" width="52.41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5" t="s">
        <v>7</v>
      </c>
      <c r="G5" s="5" t="s">
        <v>8</v>
      </c>
      <c r="H5" s="8" t="s">
        <v>9</v>
      </c>
    </row>
    <row r="6" customFormat="false" ht="51" hidden="false" customHeight="false" outlineLevel="0" collapsed="false">
      <c r="A6" s="9" t="s">
        <v>10</v>
      </c>
      <c r="B6" s="10" t="s">
        <v>11</v>
      </c>
      <c r="C6" s="11" t="s">
        <v>12</v>
      </c>
      <c r="D6" s="12" t="n">
        <v>1333.35</v>
      </c>
      <c r="E6" s="12" t="n">
        <v>1333.35</v>
      </c>
      <c r="F6" s="13" t="n">
        <v>2024</v>
      </c>
      <c r="G6" s="9" t="s">
        <v>13</v>
      </c>
      <c r="H6" s="14"/>
    </row>
    <row r="7" customFormat="false" ht="51" hidden="false" customHeight="false" outlineLevel="0" collapsed="false">
      <c r="A7" s="9" t="s">
        <v>14</v>
      </c>
      <c r="B7" s="10" t="s">
        <v>15</v>
      </c>
      <c r="C7" s="11" t="s">
        <v>16</v>
      </c>
      <c r="D7" s="15" t="n">
        <v>2905.55</v>
      </c>
      <c r="E7" s="15" t="n">
        <v>2905.55</v>
      </c>
      <c r="F7" s="13" t="n">
        <v>2024</v>
      </c>
      <c r="G7" s="9" t="s">
        <v>17</v>
      </c>
      <c r="H7" s="14"/>
    </row>
    <row r="8" customFormat="false" ht="51" hidden="false" customHeight="false" outlineLevel="0" collapsed="false">
      <c r="A8" s="16" t="s">
        <v>18</v>
      </c>
      <c r="B8" s="10" t="s">
        <v>19</v>
      </c>
      <c r="C8" s="11" t="s">
        <v>20</v>
      </c>
      <c r="D8" s="12" t="n">
        <v>1133.51</v>
      </c>
      <c r="E8" s="12" t="n">
        <v>1133.51</v>
      </c>
      <c r="F8" s="13" t="n">
        <v>2024</v>
      </c>
      <c r="G8" s="9" t="s">
        <v>21</v>
      </c>
      <c r="H8" s="14"/>
    </row>
    <row r="9" customFormat="false" ht="38.25" hidden="false" customHeight="false" outlineLevel="0" collapsed="false">
      <c r="A9" s="9" t="s">
        <v>22</v>
      </c>
      <c r="B9" s="17" t="s">
        <v>23</v>
      </c>
      <c r="C9" s="18" t="s">
        <v>24</v>
      </c>
      <c r="D9" s="15" t="n">
        <v>2154.9</v>
      </c>
      <c r="E9" s="15" t="n">
        <v>2154.9</v>
      </c>
      <c r="F9" s="13" t="n">
        <v>2024</v>
      </c>
      <c r="G9" s="9" t="s">
        <v>25</v>
      </c>
      <c r="H9" s="14"/>
    </row>
    <row r="10" customFormat="false" ht="63.75" hidden="false" customHeight="false" outlineLevel="0" collapsed="false">
      <c r="A10" s="9" t="s">
        <v>26</v>
      </c>
      <c r="B10" s="10" t="s">
        <v>27</v>
      </c>
      <c r="C10" s="11" t="s">
        <v>28</v>
      </c>
      <c r="D10" s="15" t="n">
        <v>1088.33</v>
      </c>
      <c r="E10" s="15" t="n">
        <v>1088.33</v>
      </c>
      <c r="F10" s="13" t="n">
        <v>2024</v>
      </c>
      <c r="G10" s="9" t="s">
        <v>29</v>
      </c>
      <c r="H10" s="14"/>
    </row>
    <row r="11" customFormat="false" ht="51" hidden="false" customHeight="false" outlineLevel="0" collapsed="false">
      <c r="A11" s="9" t="s">
        <v>30</v>
      </c>
      <c r="B11" s="10" t="s">
        <v>31</v>
      </c>
      <c r="C11" s="11" t="s">
        <v>32</v>
      </c>
      <c r="D11" s="15" t="n">
        <v>2855.15</v>
      </c>
      <c r="E11" s="15" t="n">
        <v>2855.15</v>
      </c>
      <c r="F11" s="13" t="n">
        <v>2024</v>
      </c>
      <c r="G11" s="9" t="s">
        <v>33</v>
      </c>
      <c r="H11" s="14"/>
    </row>
    <row r="12" customFormat="false" ht="51" hidden="false" customHeight="false" outlineLevel="0" collapsed="false">
      <c r="A12" s="9" t="s">
        <v>34</v>
      </c>
      <c r="B12" s="17" t="s">
        <v>35</v>
      </c>
      <c r="C12" s="19" t="s">
        <v>12</v>
      </c>
      <c r="D12" s="12"/>
      <c r="E12" s="12" t="n">
        <v>6291.01</v>
      </c>
      <c r="F12" s="13" t="n">
        <v>2024</v>
      </c>
      <c r="G12" s="9" t="s">
        <v>13</v>
      </c>
      <c r="H12" s="14"/>
    </row>
    <row r="13" customFormat="false" ht="51" hidden="false" customHeight="false" outlineLevel="0" collapsed="false">
      <c r="A13" s="9" t="s">
        <v>36</v>
      </c>
      <c r="B13" s="10" t="s">
        <v>37</v>
      </c>
      <c r="C13" s="11" t="s">
        <v>16</v>
      </c>
      <c r="D13" s="15" t="n">
        <v>1313.92</v>
      </c>
      <c r="E13" s="15" t="n">
        <v>1313.92</v>
      </c>
      <c r="F13" s="13" t="n">
        <v>2024</v>
      </c>
      <c r="G13" s="9" t="s">
        <v>17</v>
      </c>
      <c r="H13" s="14"/>
    </row>
    <row r="14" customFormat="false" ht="51" hidden="false" customHeight="false" outlineLevel="0" collapsed="false">
      <c r="A14" s="9" t="s">
        <v>36</v>
      </c>
      <c r="B14" s="10" t="s">
        <v>38</v>
      </c>
      <c r="C14" s="11" t="s">
        <v>16</v>
      </c>
      <c r="D14" s="15"/>
      <c r="E14" s="15"/>
      <c r="F14" s="13" t="n">
        <v>2024</v>
      </c>
      <c r="G14" s="9" t="s">
        <v>39</v>
      </c>
      <c r="H14" s="14"/>
    </row>
    <row r="15" customFormat="false" ht="63.75" hidden="false" customHeight="false" outlineLevel="0" collapsed="false">
      <c r="A15" s="9" t="s">
        <v>40</v>
      </c>
      <c r="B15" s="10" t="s">
        <v>41</v>
      </c>
      <c r="C15" s="11" t="s">
        <v>42</v>
      </c>
      <c r="D15" s="15" t="n">
        <v>2599.88</v>
      </c>
      <c r="E15" s="15" t="n">
        <v>2599.88</v>
      </c>
      <c r="F15" s="13" t="n">
        <v>2024</v>
      </c>
      <c r="G15" s="9" t="s">
        <v>43</v>
      </c>
      <c r="H15" s="14"/>
    </row>
    <row r="16" customFormat="false" ht="38.25" hidden="false" customHeight="false" outlineLevel="0" collapsed="false">
      <c r="A16" s="9" t="s">
        <v>44</v>
      </c>
      <c r="B16" s="17" t="s">
        <v>23</v>
      </c>
      <c r="C16" s="18" t="s">
        <v>45</v>
      </c>
      <c r="D16" s="15"/>
      <c r="E16" s="15" t="n">
        <v>1196.18</v>
      </c>
      <c r="F16" s="13" t="n">
        <v>2024</v>
      </c>
      <c r="G16" s="9" t="s">
        <v>46</v>
      </c>
      <c r="H16" s="14"/>
    </row>
    <row r="17" customFormat="false" ht="51" hidden="false" customHeight="false" outlineLevel="0" collapsed="false">
      <c r="A17" s="9" t="s">
        <v>44</v>
      </c>
      <c r="B17" s="17" t="s">
        <v>23</v>
      </c>
      <c r="C17" s="18" t="s">
        <v>47</v>
      </c>
      <c r="D17" s="15"/>
      <c r="E17" s="15" t="n">
        <v>224.7</v>
      </c>
      <c r="F17" s="13" t="n">
        <v>2024</v>
      </c>
      <c r="G17" s="9" t="s">
        <v>46</v>
      </c>
      <c r="H17" s="20" t="s">
        <v>48</v>
      </c>
    </row>
    <row r="18" customFormat="false" ht="63.75" hidden="false" customHeight="false" outlineLevel="0" collapsed="false">
      <c r="A18" s="9" t="s">
        <v>49</v>
      </c>
      <c r="B18" s="17" t="s">
        <v>50</v>
      </c>
      <c r="C18" s="19" t="s">
        <v>51</v>
      </c>
      <c r="D18" s="12" t="n">
        <v>2038.7</v>
      </c>
      <c r="E18" s="12" t="n">
        <v>4077.4</v>
      </c>
      <c r="F18" s="13" t="n">
        <v>2024</v>
      </c>
      <c r="G18" s="9" t="s">
        <v>52</v>
      </c>
      <c r="H18" s="14"/>
    </row>
    <row r="19" customFormat="false" ht="51" hidden="false" customHeight="false" outlineLevel="0" collapsed="false">
      <c r="A19" s="9" t="s">
        <v>53</v>
      </c>
      <c r="B19" s="17" t="s">
        <v>54</v>
      </c>
      <c r="C19" s="19" t="s">
        <v>12</v>
      </c>
      <c r="D19" s="12"/>
      <c r="E19" s="12"/>
      <c r="F19" s="13" t="n">
        <v>2024</v>
      </c>
      <c r="G19" s="9" t="s">
        <v>55</v>
      </c>
      <c r="H19" s="20"/>
    </row>
    <row r="20" customFormat="false" ht="63.75" hidden="false" customHeight="false" outlineLevel="0" collapsed="false">
      <c r="A20" s="9" t="s">
        <v>56</v>
      </c>
      <c r="B20" s="10" t="s">
        <v>57</v>
      </c>
      <c r="C20" s="11" t="s">
        <v>58</v>
      </c>
      <c r="D20" s="12" t="n">
        <v>1230.6</v>
      </c>
      <c r="E20" s="12" t="n">
        <v>1230.6</v>
      </c>
      <c r="F20" s="13" t="n">
        <v>2024</v>
      </c>
      <c r="G20" s="9" t="s">
        <v>17</v>
      </c>
      <c r="H20" s="14"/>
    </row>
    <row r="21" customFormat="false" ht="25.5" hidden="false" customHeight="false" outlineLevel="0" collapsed="false">
      <c r="A21" s="9" t="s">
        <v>59</v>
      </c>
      <c r="B21" s="17" t="s">
        <v>60</v>
      </c>
      <c r="C21" s="21" t="s">
        <v>61</v>
      </c>
      <c r="D21" s="12" t="n">
        <v>1879.8</v>
      </c>
      <c r="E21" s="12" t="n">
        <v>1879.8</v>
      </c>
      <c r="F21" s="13" t="n">
        <v>2024</v>
      </c>
      <c r="G21" s="9" t="s">
        <v>62</v>
      </c>
      <c r="H21" s="14"/>
    </row>
    <row r="22" customFormat="false" ht="38.25" hidden="false" customHeight="false" outlineLevel="0" collapsed="false">
      <c r="A22" s="9" t="s">
        <v>63</v>
      </c>
      <c r="B22" s="10" t="s">
        <v>64</v>
      </c>
      <c r="C22" s="11" t="s">
        <v>65</v>
      </c>
      <c r="D22" s="15"/>
      <c r="E22" s="15"/>
      <c r="F22" s="13" t="n">
        <v>2024</v>
      </c>
      <c r="G22" s="9" t="s">
        <v>66</v>
      </c>
      <c r="H22" s="14"/>
    </row>
    <row r="23" customFormat="false" ht="51" hidden="false" customHeight="false" outlineLevel="0" collapsed="false">
      <c r="A23" s="9" t="s">
        <v>67</v>
      </c>
      <c r="B23" s="17" t="s">
        <v>68</v>
      </c>
      <c r="C23" s="19" t="s">
        <v>69</v>
      </c>
      <c r="D23" s="12" t="n">
        <v>11324.46</v>
      </c>
      <c r="E23" s="12" t="n">
        <v>11324.46</v>
      </c>
      <c r="F23" s="13" t="n">
        <v>2024</v>
      </c>
      <c r="G23" s="9" t="s">
        <v>70</v>
      </c>
      <c r="H23" s="14"/>
    </row>
    <row r="24" customFormat="false" ht="51" hidden="false" customHeight="false" outlineLevel="0" collapsed="false">
      <c r="A24" s="9" t="s">
        <v>71</v>
      </c>
      <c r="B24" s="10" t="s">
        <v>72</v>
      </c>
      <c r="C24" s="11" t="s">
        <v>16</v>
      </c>
      <c r="D24" s="15" t="n">
        <v>1173.7</v>
      </c>
      <c r="E24" s="15" t="n">
        <v>1173.7</v>
      </c>
      <c r="F24" s="13" t="n">
        <v>2024</v>
      </c>
      <c r="G24" s="9" t="s">
        <v>73</v>
      </c>
      <c r="H24" s="14"/>
    </row>
    <row r="25" customFormat="false" ht="51" hidden="false" customHeight="false" outlineLevel="0" collapsed="false">
      <c r="A25" s="9" t="s">
        <v>74</v>
      </c>
      <c r="B25" s="10" t="s">
        <v>75</v>
      </c>
      <c r="C25" s="11" t="s">
        <v>16</v>
      </c>
      <c r="D25" s="12" t="n">
        <v>1284.12</v>
      </c>
      <c r="E25" s="12" t="n">
        <v>1284.12</v>
      </c>
      <c r="F25" s="13" t="n">
        <v>2024</v>
      </c>
      <c r="G25" s="9" t="s">
        <v>17</v>
      </c>
      <c r="H25" s="14"/>
    </row>
    <row r="26" customFormat="false" ht="51" hidden="false" customHeight="false" outlineLevel="0" collapsed="false">
      <c r="A26" s="9" t="s">
        <v>76</v>
      </c>
      <c r="B26" s="10" t="s">
        <v>77</v>
      </c>
      <c r="C26" s="11" t="s">
        <v>12</v>
      </c>
      <c r="D26" s="12" t="n">
        <v>1974.53</v>
      </c>
      <c r="E26" s="12" t="n">
        <v>1974.53</v>
      </c>
      <c r="F26" s="13" t="n">
        <v>2024</v>
      </c>
      <c r="G26" s="9" t="s">
        <v>17</v>
      </c>
      <c r="H26" s="14"/>
    </row>
    <row r="27" customFormat="false" ht="38.25" hidden="false" customHeight="false" outlineLevel="0" collapsed="false">
      <c r="A27" s="9" t="s">
        <v>78</v>
      </c>
      <c r="B27" s="10" t="s">
        <v>79</v>
      </c>
      <c r="C27" s="11" t="s">
        <v>80</v>
      </c>
      <c r="D27" s="15" t="n">
        <v>1789.35</v>
      </c>
      <c r="E27" s="15" t="n">
        <v>1789.35</v>
      </c>
      <c r="F27" s="13" t="n">
        <v>2024</v>
      </c>
      <c r="G27" s="9" t="s">
        <v>13</v>
      </c>
      <c r="H27" s="14"/>
    </row>
    <row r="28" customFormat="false" ht="51" hidden="false" customHeight="false" outlineLevel="0" collapsed="false">
      <c r="A28" s="9" t="s">
        <v>81</v>
      </c>
      <c r="B28" s="17" t="s">
        <v>82</v>
      </c>
      <c r="C28" s="11" t="s">
        <v>12</v>
      </c>
      <c r="D28" s="15" t="n">
        <v>1353.75</v>
      </c>
      <c r="E28" s="15" t="n">
        <v>1353.75</v>
      </c>
      <c r="F28" s="13" t="n">
        <v>2024</v>
      </c>
      <c r="G28" s="9" t="s">
        <v>52</v>
      </c>
      <c r="H28" s="14"/>
    </row>
    <row r="29" customFormat="false" ht="51" hidden="false" customHeight="false" outlineLevel="0" collapsed="false">
      <c r="A29" s="9" t="s">
        <v>83</v>
      </c>
      <c r="B29" s="10" t="s">
        <v>84</v>
      </c>
      <c r="C29" s="11" t="s">
        <v>85</v>
      </c>
      <c r="D29" s="15" t="n">
        <v>1264.85</v>
      </c>
      <c r="E29" s="15" t="n">
        <v>1264.85</v>
      </c>
      <c r="F29" s="13" t="n">
        <v>2024</v>
      </c>
      <c r="G29" s="9" t="s">
        <v>86</v>
      </c>
      <c r="H29" s="14"/>
    </row>
    <row r="30" customFormat="false" ht="38.25" hidden="false" customHeight="false" outlineLevel="0" collapsed="false">
      <c r="A30" s="9" t="s">
        <v>87</v>
      </c>
      <c r="B30" s="17" t="s">
        <v>88</v>
      </c>
      <c r="C30" s="19" t="s">
        <v>89</v>
      </c>
      <c r="D30" s="22" t="n">
        <v>7006.05</v>
      </c>
      <c r="E30" s="12" t="n">
        <v>29734.97</v>
      </c>
      <c r="F30" s="13" t="n">
        <v>2024</v>
      </c>
      <c r="G30" s="9" t="s">
        <v>90</v>
      </c>
      <c r="H30" s="14"/>
    </row>
    <row r="31" customFormat="false" ht="63.75" hidden="false" customHeight="false" outlineLevel="0" collapsed="false">
      <c r="A31" s="9" t="s">
        <v>91</v>
      </c>
      <c r="B31" s="10" t="s">
        <v>92</v>
      </c>
      <c r="C31" s="11" t="s">
        <v>93</v>
      </c>
      <c r="D31" s="12"/>
      <c r="E31" s="12" t="n">
        <v>1176.52</v>
      </c>
      <c r="F31" s="13" t="n">
        <v>2024</v>
      </c>
      <c r="G31" s="9" t="s">
        <v>94</v>
      </c>
      <c r="H31" s="14"/>
    </row>
    <row r="32" customFormat="false" ht="51" hidden="false" customHeight="false" outlineLevel="0" collapsed="false">
      <c r="A32" s="9" t="s">
        <v>95</v>
      </c>
      <c r="B32" s="10" t="s">
        <v>96</v>
      </c>
      <c r="C32" s="11" t="s">
        <v>16</v>
      </c>
      <c r="D32" s="15"/>
      <c r="E32" s="15" t="n">
        <v>1975.92</v>
      </c>
      <c r="F32" s="13" t="n">
        <v>2024</v>
      </c>
      <c r="G32" s="9" t="s">
        <v>13</v>
      </c>
      <c r="H32" s="14"/>
    </row>
    <row r="33" customFormat="false" ht="51" hidden="false" customHeight="false" outlineLevel="0" collapsed="false">
      <c r="A33" s="9" t="s">
        <v>97</v>
      </c>
      <c r="B33" s="10" t="s">
        <v>98</v>
      </c>
      <c r="C33" s="11" t="s">
        <v>12</v>
      </c>
      <c r="D33" s="12" t="n">
        <v>2891.59</v>
      </c>
      <c r="E33" s="12" t="n">
        <v>2891.59</v>
      </c>
      <c r="F33" s="13" t="n">
        <v>2024</v>
      </c>
      <c r="G33" s="9" t="s">
        <v>99</v>
      </c>
      <c r="H33" s="14"/>
    </row>
    <row r="34" customFormat="false" ht="63.75" hidden="false" customHeight="false" outlineLevel="0" collapsed="false">
      <c r="A34" s="9" t="s">
        <v>100</v>
      </c>
      <c r="B34" s="10" t="s">
        <v>101</v>
      </c>
      <c r="C34" s="11" t="s">
        <v>102</v>
      </c>
      <c r="D34" s="15"/>
      <c r="E34" s="15" t="n">
        <v>992.44</v>
      </c>
      <c r="F34" s="13" t="n">
        <v>2024</v>
      </c>
      <c r="G34" s="9" t="s">
        <v>17</v>
      </c>
      <c r="H34" s="14"/>
    </row>
    <row r="35" customFormat="false" ht="51" hidden="false" customHeight="false" outlineLevel="0" collapsed="false">
      <c r="A35" s="9" t="s">
        <v>103</v>
      </c>
      <c r="B35" s="10" t="s">
        <v>104</v>
      </c>
      <c r="C35" s="11" t="s">
        <v>12</v>
      </c>
      <c r="D35" s="12" t="n">
        <v>2937.36</v>
      </c>
      <c r="E35" s="12" t="n">
        <v>2937.36</v>
      </c>
      <c r="F35" s="13" t="n">
        <v>2024</v>
      </c>
      <c r="G35" s="9" t="s">
        <v>17</v>
      </c>
      <c r="H35" s="14"/>
    </row>
    <row r="36" customFormat="false" ht="63.75" hidden="false" customHeight="false" outlineLevel="0" collapsed="false">
      <c r="A36" s="9" t="s">
        <v>105</v>
      </c>
      <c r="B36" s="17" t="s">
        <v>106</v>
      </c>
      <c r="C36" s="18" t="s">
        <v>107</v>
      </c>
      <c r="D36" s="23"/>
      <c r="E36" s="12" t="n">
        <v>10823.64</v>
      </c>
      <c r="F36" s="13" t="n">
        <v>2024</v>
      </c>
      <c r="G36" s="24" t="s">
        <v>108</v>
      </c>
      <c r="H36" s="25"/>
    </row>
    <row r="37" customFormat="false" ht="51" hidden="false" customHeight="false" outlineLevel="0" collapsed="false">
      <c r="A37" s="9" t="s">
        <v>109</v>
      </c>
      <c r="B37" s="10" t="s">
        <v>110</v>
      </c>
      <c r="C37" s="11" t="s">
        <v>111</v>
      </c>
      <c r="D37" s="12" t="n">
        <v>420.73</v>
      </c>
      <c r="E37" s="12" t="n">
        <v>420.73</v>
      </c>
      <c r="F37" s="13" t="n">
        <v>2024</v>
      </c>
      <c r="G37" s="9" t="s">
        <v>112</v>
      </c>
      <c r="H37" s="14"/>
    </row>
    <row r="38" customFormat="false" ht="51" hidden="false" customHeight="false" outlineLevel="0" collapsed="false">
      <c r="A38" s="9" t="s">
        <v>113</v>
      </c>
      <c r="B38" s="10" t="s">
        <v>114</v>
      </c>
      <c r="C38" s="11" t="s">
        <v>12</v>
      </c>
      <c r="D38" s="12" t="n">
        <v>1196.66</v>
      </c>
      <c r="E38" s="12" t="n">
        <v>1196.66</v>
      </c>
      <c r="F38" s="13" t="n">
        <v>2024</v>
      </c>
      <c r="G38" s="9" t="s">
        <v>115</v>
      </c>
      <c r="H38" s="14"/>
    </row>
    <row r="39" customFormat="false" ht="63.75" hidden="false" customHeight="false" outlineLevel="0" collapsed="false">
      <c r="A39" s="9" t="s">
        <v>116</v>
      </c>
      <c r="B39" s="10" t="s">
        <v>117</v>
      </c>
      <c r="C39" s="11" t="s">
        <v>118</v>
      </c>
      <c r="D39" s="15" t="n">
        <v>1630.72</v>
      </c>
      <c r="E39" s="15" t="n">
        <v>1630.72</v>
      </c>
      <c r="F39" s="13" t="n">
        <v>2024</v>
      </c>
      <c r="G39" s="9" t="s">
        <v>119</v>
      </c>
      <c r="H39" s="14"/>
    </row>
    <row r="40" customFormat="false" ht="51" hidden="false" customHeight="false" outlineLevel="0" collapsed="false">
      <c r="A40" s="9" t="s">
        <v>120</v>
      </c>
      <c r="B40" s="10" t="s">
        <v>121</v>
      </c>
      <c r="C40" s="11" t="s">
        <v>122</v>
      </c>
      <c r="D40" s="12" t="n">
        <v>0</v>
      </c>
      <c r="E40" s="12" t="s">
        <v>123</v>
      </c>
      <c r="F40" s="13" t="n">
        <v>2024</v>
      </c>
      <c r="G40" s="9" t="s">
        <v>124</v>
      </c>
      <c r="H40" s="26"/>
    </row>
    <row r="41" customFormat="false" ht="51" hidden="false" customHeight="false" outlineLevel="0" collapsed="false">
      <c r="A41" s="9" t="s">
        <v>125</v>
      </c>
      <c r="B41" s="10" t="s">
        <v>126</v>
      </c>
      <c r="C41" s="11" t="s">
        <v>127</v>
      </c>
      <c r="D41" s="15" t="n">
        <v>6094.38</v>
      </c>
      <c r="E41" s="15" t="n">
        <v>12188.77</v>
      </c>
      <c r="F41" s="13" t="n">
        <v>2024</v>
      </c>
      <c r="G41" s="9" t="s">
        <v>128</v>
      </c>
      <c r="H41" s="14"/>
    </row>
    <row r="42" customFormat="false" ht="63.75" hidden="false" customHeight="false" outlineLevel="0" collapsed="false">
      <c r="A42" s="27" t="s">
        <v>129</v>
      </c>
      <c r="B42" s="10" t="s">
        <v>130</v>
      </c>
      <c r="C42" s="11" t="s">
        <v>131</v>
      </c>
      <c r="D42" s="12" t="n">
        <v>0</v>
      </c>
      <c r="E42" s="12" t="s">
        <v>123</v>
      </c>
      <c r="F42" s="13" t="n">
        <v>2024</v>
      </c>
      <c r="G42" s="9" t="s">
        <v>94</v>
      </c>
      <c r="H42" s="26"/>
    </row>
    <row r="43" customFormat="false" ht="38.25" hidden="false" customHeight="false" outlineLevel="0" collapsed="false">
      <c r="A43" s="27" t="s">
        <v>132</v>
      </c>
      <c r="B43" s="10" t="s">
        <v>133</v>
      </c>
      <c r="C43" s="28" t="s">
        <v>134</v>
      </c>
      <c r="D43" s="12" t="n">
        <v>1666.6</v>
      </c>
      <c r="E43" s="12" t="n">
        <v>1666.6</v>
      </c>
      <c r="F43" s="13" t="n">
        <v>2024</v>
      </c>
      <c r="G43" s="9" t="s">
        <v>135</v>
      </c>
      <c r="H43" s="14"/>
    </row>
    <row r="44" customFormat="false" ht="51" hidden="false" customHeight="false" outlineLevel="0" collapsed="false">
      <c r="A44" s="27" t="s">
        <v>136</v>
      </c>
      <c r="B44" s="17" t="s">
        <v>106</v>
      </c>
      <c r="C44" s="18" t="s">
        <v>137</v>
      </c>
      <c r="D44" s="23"/>
      <c r="E44" s="12" t="n">
        <v>12372.18</v>
      </c>
      <c r="F44" s="13" t="n">
        <v>2024</v>
      </c>
      <c r="G44" s="24" t="s">
        <v>138</v>
      </c>
      <c r="H44" s="25"/>
    </row>
    <row r="45" customFormat="false" ht="25.5" hidden="false" customHeight="false" outlineLevel="0" collapsed="false">
      <c r="A45" s="9" t="s">
        <v>139</v>
      </c>
      <c r="B45" s="10" t="s">
        <v>140</v>
      </c>
      <c r="C45" s="11" t="s">
        <v>141</v>
      </c>
      <c r="D45" s="12"/>
      <c r="E45" s="12" t="n">
        <v>23892.23</v>
      </c>
      <c r="F45" s="13" t="n">
        <v>2024</v>
      </c>
      <c r="G45" s="9" t="s">
        <v>142</v>
      </c>
      <c r="H45" s="14"/>
    </row>
    <row r="46" customFormat="false" ht="38.25" hidden="false" customHeight="false" outlineLevel="0" collapsed="false">
      <c r="A46" s="9" t="s">
        <v>143</v>
      </c>
      <c r="B46" s="10" t="s">
        <v>144</v>
      </c>
      <c r="C46" s="11" t="s">
        <v>145</v>
      </c>
      <c r="D46" s="15"/>
      <c r="E46" s="15" t="n">
        <v>20334.58</v>
      </c>
      <c r="F46" s="13" t="n">
        <v>2024</v>
      </c>
      <c r="G46" s="9" t="s">
        <v>146</v>
      </c>
      <c r="H46" s="14"/>
    </row>
    <row r="47" customFormat="false" ht="38.25" hidden="false" customHeight="false" outlineLevel="0" collapsed="false">
      <c r="A47" s="27" t="s">
        <v>143</v>
      </c>
      <c r="B47" s="10" t="s">
        <v>147</v>
      </c>
      <c r="C47" s="11" t="s">
        <v>145</v>
      </c>
      <c r="D47" s="15"/>
      <c r="E47" s="15" t="n">
        <v>14259.87</v>
      </c>
      <c r="F47" s="13" t="n">
        <v>2024</v>
      </c>
      <c r="G47" s="9" t="s">
        <v>146</v>
      </c>
      <c r="H47" s="14"/>
    </row>
    <row r="48" customFormat="false" ht="63.75" hidden="false" customHeight="false" outlineLevel="0" collapsed="false">
      <c r="A48" s="9" t="s">
        <v>148</v>
      </c>
      <c r="B48" s="10" t="s">
        <v>149</v>
      </c>
      <c r="C48" s="11" t="s">
        <v>150</v>
      </c>
      <c r="D48" s="15"/>
      <c r="E48" s="15"/>
      <c r="F48" s="13" t="n">
        <v>2024</v>
      </c>
      <c r="G48" s="9" t="s">
        <v>151</v>
      </c>
      <c r="H48" s="14"/>
    </row>
    <row r="49" customFormat="false" ht="63.75" hidden="false" customHeight="false" outlineLevel="0" collapsed="false">
      <c r="A49" s="9" t="s">
        <v>152</v>
      </c>
      <c r="B49" s="10" t="s">
        <v>153</v>
      </c>
      <c r="C49" s="11" t="s">
        <v>154</v>
      </c>
      <c r="D49" s="15" t="n">
        <v>417.11</v>
      </c>
      <c r="E49" s="15" t="n">
        <v>417.11</v>
      </c>
      <c r="F49" s="13" t="n">
        <v>2024</v>
      </c>
      <c r="G49" s="9" t="s">
        <v>155</v>
      </c>
      <c r="H49" s="14"/>
    </row>
    <row r="50" customFormat="false" ht="63.75" hidden="false" customHeight="false" outlineLevel="0" collapsed="false">
      <c r="A50" s="9" t="s">
        <v>152</v>
      </c>
      <c r="B50" s="10" t="s">
        <v>153</v>
      </c>
      <c r="C50" s="11" t="s">
        <v>154</v>
      </c>
      <c r="D50" s="15" t="n">
        <v>490.39</v>
      </c>
      <c r="E50" s="15" t="n">
        <v>490.39</v>
      </c>
      <c r="F50" s="13" t="n">
        <v>2024</v>
      </c>
      <c r="G50" s="9" t="s">
        <v>156</v>
      </c>
      <c r="H50" s="14"/>
    </row>
    <row r="51" customFormat="false" ht="51" hidden="false" customHeight="false" outlineLevel="0" collapsed="false">
      <c r="A51" s="9" t="s">
        <v>152</v>
      </c>
      <c r="B51" s="10" t="s">
        <v>157</v>
      </c>
      <c r="C51" s="11" t="s">
        <v>158</v>
      </c>
      <c r="D51" s="12" t="n">
        <v>0</v>
      </c>
      <c r="E51" s="12" t="s">
        <v>123</v>
      </c>
      <c r="F51" s="13" t="n">
        <v>2024</v>
      </c>
      <c r="G51" s="9" t="s">
        <v>159</v>
      </c>
      <c r="H51" s="14"/>
    </row>
    <row r="52" customFormat="false" ht="191.25" hidden="false" customHeight="false" outlineLevel="0" collapsed="false">
      <c r="A52" s="9" t="s">
        <v>160</v>
      </c>
      <c r="B52" s="18" t="s">
        <v>161</v>
      </c>
      <c r="C52" s="18" t="s">
        <v>162</v>
      </c>
      <c r="D52" s="12" t="n">
        <v>0</v>
      </c>
      <c r="E52" s="12" t="s">
        <v>123</v>
      </c>
      <c r="F52" s="13" t="n">
        <v>2024</v>
      </c>
      <c r="G52" s="9" t="s">
        <v>163</v>
      </c>
      <c r="H52" s="26"/>
    </row>
    <row r="53" customFormat="false" ht="51" hidden="false" customHeight="false" outlineLevel="0" collapsed="false">
      <c r="A53" s="9" t="s">
        <v>164</v>
      </c>
      <c r="B53" s="10" t="s">
        <v>165</v>
      </c>
      <c r="C53" s="11" t="s">
        <v>12</v>
      </c>
      <c r="D53" s="12"/>
      <c r="E53" s="12" t="n">
        <v>2773.27</v>
      </c>
      <c r="F53" s="13" t="n">
        <v>2024</v>
      </c>
      <c r="G53" s="9" t="s">
        <v>166</v>
      </c>
      <c r="H53" s="14"/>
    </row>
    <row r="54" customFormat="false" ht="51" hidden="false" customHeight="false" outlineLevel="0" collapsed="false">
      <c r="A54" s="9" t="s">
        <v>167</v>
      </c>
      <c r="B54" s="10" t="s">
        <v>168</v>
      </c>
      <c r="C54" s="11" t="s">
        <v>12</v>
      </c>
      <c r="D54" s="12"/>
      <c r="E54" s="12"/>
      <c r="F54" s="13" t="n">
        <v>2024</v>
      </c>
      <c r="G54" s="9" t="s">
        <v>169</v>
      </c>
      <c r="H54" s="14"/>
    </row>
    <row r="55" customFormat="false" ht="25.5" hidden="false" customHeight="false" outlineLevel="0" collapsed="false">
      <c r="A55" s="9" t="s">
        <v>170</v>
      </c>
      <c r="B55" s="10" t="s">
        <v>171</v>
      </c>
      <c r="C55" s="11" t="s">
        <v>172</v>
      </c>
      <c r="D55" s="15" t="n">
        <v>972.28</v>
      </c>
      <c r="E55" s="15" t="n">
        <v>1944.56</v>
      </c>
      <c r="F55" s="13" t="n">
        <v>2024</v>
      </c>
      <c r="G55" s="9" t="s">
        <v>173</v>
      </c>
      <c r="H55" s="14"/>
    </row>
    <row r="56" customFormat="false" ht="51" hidden="false" customHeight="false" outlineLevel="0" collapsed="false">
      <c r="A56" s="9" t="s">
        <v>174</v>
      </c>
      <c r="B56" s="10" t="s">
        <v>175</v>
      </c>
      <c r="C56" s="11" t="s">
        <v>12</v>
      </c>
      <c r="D56" s="12"/>
      <c r="E56" s="12" t="n">
        <v>5602.32</v>
      </c>
      <c r="F56" s="13" t="n">
        <v>2024</v>
      </c>
      <c r="G56" s="9" t="s">
        <v>176</v>
      </c>
      <c r="H56" s="14"/>
    </row>
    <row r="57" customFormat="false" ht="38.25" hidden="false" customHeight="false" outlineLevel="0" collapsed="false">
      <c r="A57" s="9" t="s">
        <v>177</v>
      </c>
      <c r="B57" s="10" t="s">
        <v>178</v>
      </c>
      <c r="C57" s="11" t="s">
        <v>179</v>
      </c>
      <c r="D57" s="12" t="n">
        <v>2519.35</v>
      </c>
      <c r="E57" s="12" t="n">
        <v>2519.35</v>
      </c>
      <c r="F57" s="13" t="n">
        <v>2024</v>
      </c>
      <c r="G57" s="9" t="s">
        <v>180</v>
      </c>
      <c r="H57" s="14"/>
    </row>
    <row r="58" customFormat="false" ht="50.45" hidden="false" customHeight="true" outlineLevel="0" collapsed="false">
      <c r="A58" s="9" t="s">
        <v>181</v>
      </c>
      <c r="B58" s="17" t="s">
        <v>182</v>
      </c>
      <c r="C58" s="19" t="s">
        <v>183</v>
      </c>
      <c r="D58" s="12" t="n">
        <v>0</v>
      </c>
      <c r="E58" s="12" t="n">
        <v>0</v>
      </c>
      <c r="F58" s="13" t="n">
        <v>2024</v>
      </c>
      <c r="G58" s="9"/>
      <c r="H58" s="14"/>
    </row>
    <row r="59" customFormat="false" ht="51" hidden="false" customHeight="false" outlineLevel="0" collapsed="false">
      <c r="A59" s="9" t="s">
        <v>184</v>
      </c>
      <c r="B59" s="10" t="s">
        <v>185</v>
      </c>
      <c r="C59" s="11" t="s">
        <v>12</v>
      </c>
      <c r="D59" s="12"/>
      <c r="E59" s="12" t="n">
        <v>4896.37</v>
      </c>
      <c r="F59" s="13" t="n">
        <v>2024</v>
      </c>
      <c r="G59" s="9" t="s">
        <v>186</v>
      </c>
      <c r="H59" s="14"/>
    </row>
    <row r="60" customFormat="false" ht="38.25" hidden="false" customHeight="false" outlineLevel="0" collapsed="false">
      <c r="A60" s="9" t="s">
        <v>187</v>
      </c>
      <c r="B60" s="10" t="s">
        <v>188</v>
      </c>
      <c r="C60" s="11" t="s">
        <v>189</v>
      </c>
      <c r="D60" s="12" t="n">
        <v>0</v>
      </c>
      <c r="E60" s="12" t="s">
        <v>123</v>
      </c>
      <c r="F60" s="13" t="n">
        <v>2024</v>
      </c>
      <c r="G60" s="9" t="s">
        <v>190</v>
      </c>
      <c r="H60" s="26"/>
    </row>
    <row r="61" customFormat="false" ht="51" hidden="false" customHeight="false" outlineLevel="0" collapsed="false">
      <c r="A61" s="9" t="s">
        <v>191</v>
      </c>
      <c r="B61" s="10" t="s">
        <v>192</v>
      </c>
      <c r="C61" s="11" t="s">
        <v>193</v>
      </c>
      <c r="D61" s="12" t="n">
        <v>1196.68</v>
      </c>
      <c r="E61" s="12" t="n">
        <v>1196.68</v>
      </c>
      <c r="F61" s="13" t="n">
        <v>2024</v>
      </c>
      <c r="G61" s="9" t="s">
        <v>194</v>
      </c>
      <c r="H61" s="14"/>
    </row>
    <row r="62" customFormat="false" ht="51" hidden="false" customHeight="false" outlineLevel="0" collapsed="false">
      <c r="A62" s="9" t="s">
        <v>195</v>
      </c>
      <c r="B62" s="17" t="s">
        <v>196</v>
      </c>
      <c r="C62" s="11" t="s">
        <v>197</v>
      </c>
      <c r="D62" s="15"/>
      <c r="E62" s="15" t="n">
        <v>3752.64</v>
      </c>
      <c r="F62" s="13" t="n">
        <v>2024</v>
      </c>
      <c r="G62" s="9" t="s">
        <v>198</v>
      </c>
      <c r="H62" s="14"/>
    </row>
    <row r="63" customFormat="false" ht="63.75" hidden="false" customHeight="false" outlineLevel="0" collapsed="false">
      <c r="A63" s="9" t="s">
        <v>199</v>
      </c>
      <c r="B63" s="10" t="s">
        <v>200</v>
      </c>
      <c r="C63" s="11" t="s">
        <v>201</v>
      </c>
      <c r="D63" s="15"/>
      <c r="E63" s="15" t="n">
        <v>5764.76</v>
      </c>
      <c r="F63" s="13" t="n">
        <v>2024</v>
      </c>
      <c r="G63" s="9" t="s">
        <v>202</v>
      </c>
      <c r="H63" s="14"/>
    </row>
    <row r="64" customFormat="false" ht="38.25" hidden="false" customHeight="false" outlineLevel="0" collapsed="false">
      <c r="A64" s="9" t="s">
        <v>203</v>
      </c>
      <c r="B64" s="10" t="s">
        <v>204</v>
      </c>
      <c r="C64" s="11" t="s">
        <v>205</v>
      </c>
      <c r="D64" s="15" t="n">
        <v>865.04</v>
      </c>
      <c r="E64" s="15" t="n">
        <v>865.04</v>
      </c>
      <c r="F64" s="13" t="n">
        <v>2024</v>
      </c>
      <c r="G64" s="9" t="s">
        <v>206</v>
      </c>
      <c r="H64" s="14"/>
    </row>
    <row r="65" customFormat="false" ht="51" hidden="false" customHeight="false" outlineLevel="0" collapsed="false">
      <c r="A65" s="9" t="s">
        <v>207</v>
      </c>
      <c r="B65" s="10" t="s">
        <v>208</v>
      </c>
      <c r="C65" s="11" t="s">
        <v>12</v>
      </c>
      <c r="D65" s="12"/>
      <c r="E65" s="12" t="n">
        <v>1634.92</v>
      </c>
      <c r="F65" s="13" t="n">
        <v>2024</v>
      </c>
      <c r="G65" s="9" t="s">
        <v>29</v>
      </c>
      <c r="H65" s="14"/>
    </row>
    <row r="66" customFormat="false" ht="51" hidden="false" customHeight="false" outlineLevel="0" collapsed="false">
      <c r="A66" s="9" t="s">
        <v>209</v>
      </c>
      <c r="B66" s="10" t="s">
        <v>210</v>
      </c>
      <c r="C66" s="11" t="s">
        <v>12</v>
      </c>
      <c r="D66" s="12" t="n">
        <v>4176.24</v>
      </c>
      <c r="E66" s="12" t="n">
        <v>4176.24</v>
      </c>
      <c r="F66" s="13" t="n">
        <v>2024</v>
      </c>
      <c r="G66" s="9" t="s">
        <v>211</v>
      </c>
      <c r="H66" s="14"/>
    </row>
    <row r="67" customFormat="false" ht="63.75" hidden="false" customHeight="false" outlineLevel="0" collapsed="false">
      <c r="A67" s="9" t="s">
        <v>212</v>
      </c>
      <c r="B67" s="10" t="s">
        <v>213</v>
      </c>
      <c r="C67" s="11" t="s">
        <v>214</v>
      </c>
      <c r="D67" s="12" t="n">
        <v>1218.86</v>
      </c>
      <c r="E67" s="12" t="n">
        <v>1218.86</v>
      </c>
      <c r="F67" s="9" t="n">
        <v>2024</v>
      </c>
      <c r="G67" s="9" t="s">
        <v>215</v>
      </c>
      <c r="H67" s="14"/>
    </row>
    <row r="68" customFormat="false" ht="76.5" hidden="false" customHeight="false" outlineLevel="0" collapsed="false">
      <c r="A68" s="9" t="s">
        <v>212</v>
      </c>
      <c r="B68" s="10" t="s">
        <v>213</v>
      </c>
      <c r="C68" s="11" t="s">
        <v>216</v>
      </c>
      <c r="D68" s="12" t="n">
        <v>173.86</v>
      </c>
      <c r="E68" s="12" t="n">
        <v>173.86</v>
      </c>
      <c r="F68" s="9" t="n">
        <v>2025</v>
      </c>
      <c r="G68" s="9" t="s">
        <v>217</v>
      </c>
      <c r="H68" s="14"/>
    </row>
    <row r="69" customFormat="false" ht="51" hidden="false" customHeight="false" outlineLevel="0" collapsed="false">
      <c r="A69" s="9" t="s">
        <v>218</v>
      </c>
      <c r="B69" s="10" t="s">
        <v>219</v>
      </c>
      <c r="C69" s="11" t="s">
        <v>12</v>
      </c>
      <c r="D69" s="15"/>
      <c r="E69" s="15"/>
      <c r="F69" s="13" t="n">
        <v>2024</v>
      </c>
      <c r="G69" s="9" t="s">
        <v>220</v>
      </c>
      <c r="H69" s="14"/>
    </row>
    <row r="70" customFormat="false" ht="51" hidden="false" customHeight="false" outlineLevel="0" collapsed="false">
      <c r="A70" s="9" t="s">
        <v>221</v>
      </c>
      <c r="B70" s="17" t="s">
        <v>222</v>
      </c>
      <c r="C70" s="19" t="s">
        <v>12</v>
      </c>
      <c r="D70" s="15" t="n">
        <v>41.03</v>
      </c>
      <c r="E70" s="15" t="n">
        <v>41.03</v>
      </c>
      <c r="F70" s="13" t="n">
        <v>2024</v>
      </c>
      <c r="G70" s="9" t="s">
        <v>223</v>
      </c>
      <c r="H70" s="20"/>
    </row>
    <row r="71" customFormat="false" ht="63.75" hidden="false" customHeight="false" outlineLevel="0" collapsed="false">
      <c r="A71" s="9" t="s">
        <v>221</v>
      </c>
      <c r="B71" s="17" t="s">
        <v>224</v>
      </c>
      <c r="C71" s="19" t="s">
        <v>225</v>
      </c>
      <c r="D71" s="15" t="n">
        <v>3989.61</v>
      </c>
      <c r="E71" s="15" t="n">
        <v>3989.61</v>
      </c>
      <c r="F71" s="13" t="n">
        <v>2024</v>
      </c>
      <c r="G71" s="9" t="s">
        <v>226</v>
      </c>
      <c r="H71" s="14"/>
    </row>
    <row r="72" customFormat="false" ht="51" hidden="false" customHeight="false" outlineLevel="0" collapsed="false">
      <c r="A72" s="9" t="s">
        <v>227</v>
      </c>
      <c r="B72" s="10" t="s">
        <v>228</v>
      </c>
      <c r="C72" s="11" t="s">
        <v>12</v>
      </c>
      <c r="D72" s="12" t="n">
        <v>5230.04</v>
      </c>
      <c r="E72" s="12" t="n">
        <v>5230.04</v>
      </c>
      <c r="F72" s="13" t="n">
        <v>2024</v>
      </c>
      <c r="G72" s="9" t="s">
        <v>229</v>
      </c>
      <c r="H72" s="14"/>
    </row>
    <row r="73" customFormat="false" ht="25.5" hidden="false" customHeight="false" outlineLevel="0" collapsed="false">
      <c r="A73" s="9" t="s">
        <v>230</v>
      </c>
      <c r="B73" s="10" t="s">
        <v>231</v>
      </c>
      <c r="C73" s="11" t="s">
        <v>232</v>
      </c>
      <c r="D73" s="12" t="n">
        <v>2764.25</v>
      </c>
      <c r="E73" s="12" t="n">
        <v>2764.25</v>
      </c>
      <c r="F73" s="13" t="n">
        <v>2024</v>
      </c>
      <c r="G73" s="9" t="s">
        <v>233</v>
      </c>
      <c r="H73" s="14"/>
    </row>
    <row r="74" customFormat="false" ht="51" hidden="false" customHeight="false" outlineLevel="0" collapsed="false">
      <c r="A74" s="9" t="s">
        <v>234</v>
      </c>
      <c r="B74" s="17" t="s">
        <v>235</v>
      </c>
      <c r="C74" s="19" t="s">
        <v>16</v>
      </c>
      <c r="D74" s="15"/>
      <c r="E74" s="15" t="n">
        <v>760.49</v>
      </c>
      <c r="F74" s="13" t="n">
        <v>2024</v>
      </c>
      <c r="G74" s="9" t="s">
        <v>236</v>
      </c>
      <c r="H74" s="14"/>
    </row>
    <row r="75" customFormat="false" ht="76.5" hidden="false" customHeight="false" outlineLevel="0" collapsed="false">
      <c r="A75" s="9" t="s">
        <v>237</v>
      </c>
      <c r="B75" s="17" t="s">
        <v>238</v>
      </c>
      <c r="C75" s="19" t="s">
        <v>239</v>
      </c>
      <c r="D75" s="15"/>
      <c r="E75" s="15" t="n">
        <v>39677.58</v>
      </c>
      <c r="F75" s="13" t="n">
        <v>2024</v>
      </c>
      <c r="G75" s="9" t="s">
        <v>240</v>
      </c>
      <c r="H75" s="14"/>
    </row>
    <row r="76" customFormat="false" ht="51" hidden="false" customHeight="false" outlineLevel="0" collapsed="false">
      <c r="A76" s="9" t="s">
        <v>241</v>
      </c>
      <c r="B76" s="10" t="s">
        <v>242</v>
      </c>
      <c r="C76" s="11" t="s">
        <v>243</v>
      </c>
      <c r="D76" s="12" t="n">
        <v>1087.75</v>
      </c>
      <c r="E76" s="12" t="n">
        <v>1087.75</v>
      </c>
      <c r="F76" s="13" t="n">
        <v>2024</v>
      </c>
      <c r="G76" s="9" t="s">
        <v>244</v>
      </c>
      <c r="H76" s="14"/>
    </row>
    <row r="77" customFormat="false" ht="51" hidden="false" customHeight="false" outlineLevel="0" collapsed="false">
      <c r="A77" s="9" t="s">
        <v>241</v>
      </c>
      <c r="B77" s="10" t="s">
        <v>245</v>
      </c>
      <c r="C77" s="11" t="s">
        <v>243</v>
      </c>
      <c r="D77" s="12" t="n">
        <v>1649.97</v>
      </c>
      <c r="E77" s="12" t="n">
        <v>1649.97</v>
      </c>
      <c r="F77" s="13" t="n">
        <v>2024</v>
      </c>
      <c r="G77" s="9" t="s">
        <v>246</v>
      </c>
      <c r="H77" s="14"/>
    </row>
    <row r="78" customFormat="false" ht="63.75" hidden="false" customHeight="false" outlineLevel="0" collapsed="false">
      <c r="A78" s="9" t="s">
        <v>247</v>
      </c>
      <c r="B78" s="17" t="s">
        <v>248</v>
      </c>
      <c r="C78" s="19" t="s">
        <v>249</v>
      </c>
      <c r="D78" s="22" t="n">
        <v>51.6</v>
      </c>
      <c r="E78" s="12" t="n">
        <v>103.29</v>
      </c>
      <c r="F78" s="13" t="n">
        <v>2024</v>
      </c>
      <c r="G78" s="9" t="s">
        <v>250</v>
      </c>
      <c r="H78" s="14"/>
    </row>
    <row r="79" customFormat="false" ht="51" hidden="false" customHeight="false" outlineLevel="0" collapsed="false">
      <c r="A79" s="9" t="s">
        <v>251</v>
      </c>
      <c r="B79" s="10" t="s">
        <v>252</v>
      </c>
      <c r="C79" s="11" t="s">
        <v>243</v>
      </c>
      <c r="D79" s="12"/>
      <c r="E79" s="12"/>
      <c r="F79" s="13" t="n">
        <v>2024</v>
      </c>
      <c r="G79" s="9" t="s">
        <v>253</v>
      </c>
      <c r="H79" s="14"/>
    </row>
    <row r="80" customFormat="false" ht="76.5" hidden="false" customHeight="false" outlineLevel="0" collapsed="false">
      <c r="A80" s="9" t="s">
        <v>254</v>
      </c>
      <c r="B80" s="10" t="s">
        <v>255</v>
      </c>
      <c r="C80" s="11" t="s">
        <v>256</v>
      </c>
      <c r="D80" s="15" t="n">
        <v>368.67</v>
      </c>
      <c r="E80" s="15" t="n">
        <v>368.67</v>
      </c>
      <c r="F80" s="13" t="n">
        <v>2024</v>
      </c>
      <c r="G80" s="9" t="s">
        <v>13</v>
      </c>
      <c r="H80" s="14"/>
    </row>
    <row r="81" customFormat="false" ht="38.25" hidden="false" customHeight="false" outlineLevel="0" collapsed="false">
      <c r="A81" s="9" t="s">
        <v>257</v>
      </c>
      <c r="B81" s="10" t="s">
        <v>258</v>
      </c>
      <c r="C81" s="11" t="s">
        <v>259</v>
      </c>
      <c r="D81" s="15" t="n">
        <v>940.55</v>
      </c>
      <c r="E81" s="15" t="n">
        <v>940.55</v>
      </c>
      <c r="F81" s="13" t="n">
        <v>2024</v>
      </c>
      <c r="G81" s="9" t="s">
        <v>260</v>
      </c>
      <c r="H81" s="14"/>
    </row>
    <row r="82" customFormat="false" ht="38.25" hidden="false" customHeight="false" outlineLevel="0" collapsed="false">
      <c r="A82" s="9" t="s">
        <v>261</v>
      </c>
      <c r="B82" s="10" t="s">
        <v>262</v>
      </c>
      <c r="C82" s="11" t="s">
        <v>263</v>
      </c>
      <c r="D82" s="15" t="n">
        <v>395.57</v>
      </c>
      <c r="E82" s="15" t="n">
        <v>395.57</v>
      </c>
      <c r="F82" s="13" t="n">
        <v>2024</v>
      </c>
      <c r="G82" s="9" t="s">
        <v>264</v>
      </c>
      <c r="H82" s="14"/>
    </row>
    <row r="83" customFormat="false" ht="38.25" hidden="false" customHeight="false" outlineLevel="0" collapsed="false">
      <c r="A83" s="9" t="s">
        <v>265</v>
      </c>
      <c r="B83" s="10" t="s">
        <v>266</v>
      </c>
      <c r="C83" s="11" t="s">
        <v>267</v>
      </c>
      <c r="D83" s="12" t="n">
        <v>9221.38</v>
      </c>
      <c r="E83" s="12" t="n">
        <v>9221.38</v>
      </c>
      <c r="F83" s="13" t="n">
        <v>2024</v>
      </c>
      <c r="G83" s="9" t="s">
        <v>268</v>
      </c>
      <c r="H83" s="14"/>
    </row>
    <row r="84" customFormat="false" ht="76.5" hidden="false" customHeight="false" outlineLevel="0" collapsed="false">
      <c r="A84" s="9" t="s">
        <v>265</v>
      </c>
      <c r="B84" s="10" t="s">
        <v>269</v>
      </c>
      <c r="C84" s="11" t="s">
        <v>270</v>
      </c>
      <c r="D84" s="12" t="n">
        <v>6824.75</v>
      </c>
      <c r="E84" s="12" t="n">
        <v>6824.75</v>
      </c>
      <c r="F84" s="13" t="n">
        <v>2024</v>
      </c>
      <c r="G84" s="9" t="s">
        <v>271</v>
      </c>
      <c r="H84" s="14"/>
    </row>
    <row r="85" customFormat="false" ht="76.5" hidden="false" customHeight="false" outlineLevel="0" collapsed="false">
      <c r="A85" s="9" t="s">
        <v>272</v>
      </c>
      <c r="B85" s="17" t="s">
        <v>273</v>
      </c>
      <c r="C85" s="18" t="s">
        <v>274</v>
      </c>
      <c r="D85" s="12" t="n">
        <v>0</v>
      </c>
      <c r="E85" s="12" t="s">
        <v>123</v>
      </c>
      <c r="F85" s="13" t="n">
        <v>2024</v>
      </c>
      <c r="G85" s="9" t="s">
        <v>275</v>
      </c>
      <c r="H85" s="14"/>
    </row>
    <row r="86" customFormat="false" ht="51" hidden="false" customHeight="false" outlineLevel="0" collapsed="false">
      <c r="A86" s="9" t="s">
        <v>276</v>
      </c>
      <c r="B86" s="17" t="s">
        <v>277</v>
      </c>
      <c r="C86" s="19" t="s">
        <v>12</v>
      </c>
      <c r="D86" s="15" t="n">
        <v>1065.77</v>
      </c>
      <c r="E86" s="15" t="n">
        <v>1065.77</v>
      </c>
      <c r="F86" s="13" t="n">
        <v>2024</v>
      </c>
      <c r="G86" s="9" t="s">
        <v>278</v>
      </c>
      <c r="H86" s="14"/>
    </row>
    <row r="87" customFormat="false" ht="51" hidden="false" customHeight="false" outlineLevel="0" collapsed="false">
      <c r="A87" s="9" t="s">
        <v>279</v>
      </c>
      <c r="B87" s="17" t="s">
        <v>280</v>
      </c>
      <c r="C87" s="19" t="s">
        <v>281</v>
      </c>
      <c r="D87" s="23" t="n">
        <v>829.21</v>
      </c>
      <c r="E87" s="15" t="n">
        <v>2472.79</v>
      </c>
      <c r="F87" s="13" t="n">
        <v>2024</v>
      </c>
      <c r="G87" s="9" t="s">
        <v>282</v>
      </c>
      <c r="H87" s="14"/>
    </row>
    <row r="88" customFormat="false" ht="51" hidden="false" customHeight="false" outlineLevel="0" collapsed="false">
      <c r="A88" s="9" t="s">
        <v>283</v>
      </c>
      <c r="B88" s="17" t="s">
        <v>284</v>
      </c>
      <c r="C88" s="19" t="s">
        <v>12</v>
      </c>
      <c r="D88" s="15" t="n">
        <v>5282.04</v>
      </c>
      <c r="E88" s="15" t="n">
        <v>5282.04</v>
      </c>
      <c r="F88" s="13" t="n">
        <v>2024</v>
      </c>
      <c r="G88" s="9" t="s">
        <v>285</v>
      </c>
      <c r="H88" s="14"/>
    </row>
    <row r="89" customFormat="false" ht="51" hidden="false" customHeight="false" outlineLevel="0" collapsed="false">
      <c r="A89" s="9" t="s">
        <v>286</v>
      </c>
      <c r="B89" s="17" t="s">
        <v>287</v>
      </c>
      <c r="C89" s="19" t="s">
        <v>12</v>
      </c>
      <c r="D89" s="12" t="n">
        <v>1237.36</v>
      </c>
      <c r="E89" s="12" t="n">
        <v>1237.36</v>
      </c>
      <c r="F89" s="13" t="n">
        <v>2024</v>
      </c>
      <c r="G89" s="9" t="s">
        <v>288</v>
      </c>
      <c r="H89" s="14"/>
    </row>
    <row r="90" customFormat="false" ht="76.5" hidden="false" customHeight="false" outlineLevel="0" collapsed="false">
      <c r="A90" s="9" t="s">
        <v>289</v>
      </c>
      <c r="B90" s="17" t="s">
        <v>290</v>
      </c>
      <c r="C90" s="19" t="s">
        <v>291</v>
      </c>
      <c r="D90" s="15"/>
      <c r="E90" s="15" t="n">
        <v>5914.59</v>
      </c>
      <c r="F90" s="13" t="n">
        <v>2024</v>
      </c>
      <c r="G90" s="9" t="s">
        <v>13</v>
      </c>
      <c r="H90" s="14"/>
    </row>
    <row r="91" customFormat="false" ht="25.5" hidden="false" customHeight="false" outlineLevel="0" collapsed="false">
      <c r="A91" s="9" t="s">
        <v>289</v>
      </c>
      <c r="B91" s="17" t="s">
        <v>292</v>
      </c>
      <c r="C91" s="19" t="s">
        <v>293</v>
      </c>
      <c r="D91" s="15"/>
      <c r="E91" s="15" t="n">
        <v>589.85</v>
      </c>
      <c r="F91" s="13" t="n">
        <v>2024</v>
      </c>
      <c r="G91" s="9" t="s">
        <v>13</v>
      </c>
      <c r="H91" s="14"/>
    </row>
    <row r="92" customFormat="false" ht="63.75" hidden="false" customHeight="false" outlineLevel="0" collapsed="false">
      <c r="A92" s="9" t="s">
        <v>294</v>
      </c>
      <c r="B92" s="17" t="s">
        <v>295</v>
      </c>
      <c r="C92" s="19" t="s">
        <v>296</v>
      </c>
      <c r="D92" s="12" t="n">
        <v>1113.27</v>
      </c>
      <c r="E92" s="12" t="n">
        <v>2226.55</v>
      </c>
      <c r="F92" s="13" t="n">
        <v>2024</v>
      </c>
      <c r="G92" s="9" t="s">
        <v>297</v>
      </c>
      <c r="H92" s="14"/>
    </row>
    <row r="93" customFormat="false" ht="25.5" hidden="false" customHeight="false" outlineLevel="0" collapsed="false">
      <c r="A93" s="9" t="s">
        <v>298</v>
      </c>
      <c r="B93" s="17" t="s">
        <v>299</v>
      </c>
      <c r="C93" s="19" t="s">
        <v>300</v>
      </c>
      <c r="D93" s="22" t="n">
        <v>2322.44</v>
      </c>
      <c r="E93" s="12" t="n">
        <v>4644.88</v>
      </c>
      <c r="F93" s="13" t="n">
        <v>2024</v>
      </c>
      <c r="G93" s="9" t="s">
        <v>301</v>
      </c>
      <c r="H93" s="14"/>
    </row>
    <row r="94" customFormat="false" ht="140.25" hidden="false" customHeight="false" outlineLevel="0" collapsed="false">
      <c r="A94" s="9" t="s">
        <v>302</v>
      </c>
      <c r="B94" s="17" t="s">
        <v>303</v>
      </c>
      <c r="C94" s="19" t="s">
        <v>304</v>
      </c>
      <c r="D94" s="12" t="n">
        <v>10026.56</v>
      </c>
      <c r="E94" s="12" t="n">
        <v>10026.56</v>
      </c>
      <c r="F94" s="13" t="n">
        <v>2024</v>
      </c>
      <c r="G94" s="9" t="s">
        <v>305</v>
      </c>
      <c r="H94" s="14"/>
    </row>
    <row r="95" customFormat="false" ht="51" hidden="false" customHeight="false" outlineLevel="0" collapsed="false">
      <c r="A95" s="9" t="s">
        <v>306</v>
      </c>
      <c r="B95" s="17" t="s">
        <v>307</v>
      </c>
      <c r="C95" s="18" t="s">
        <v>308</v>
      </c>
      <c r="D95" s="15" t="n">
        <v>1818.33</v>
      </c>
      <c r="E95" s="15" t="n">
        <v>3636.65</v>
      </c>
      <c r="F95" s="13" t="n">
        <v>2024</v>
      </c>
      <c r="G95" s="9" t="s">
        <v>13</v>
      </c>
      <c r="H95" s="14"/>
    </row>
    <row r="96" customFormat="false" ht="38.25" hidden="false" customHeight="false" outlineLevel="0" collapsed="false">
      <c r="A96" s="9" t="s">
        <v>309</v>
      </c>
      <c r="B96" s="10" t="s">
        <v>310</v>
      </c>
      <c r="C96" s="11" t="s">
        <v>311</v>
      </c>
      <c r="D96" s="12" t="n">
        <v>422.91</v>
      </c>
      <c r="E96" s="12" t="n">
        <v>422.91</v>
      </c>
      <c r="F96" s="13" t="n">
        <v>2024</v>
      </c>
      <c r="G96" s="9" t="s">
        <v>312</v>
      </c>
      <c r="H96" s="14"/>
    </row>
    <row r="97" customFormat="false" ht="63.75" hidden="false" customHeight="false" outlineLevel="0" collapsed="false">
      <c r="A97" s="9" t="s">
        <v>313</v>
      </c>
      <c r="B97" s="17" t="s">
        <v>314</v>
      </c>
      <c r="C97" s="19" t="s">
        <v>315</v>
      </c>
      <c r="D97" s="12"/>
      <c r="E97" s="12" t="n">
        <v>10428.1</v>
      </c>
      <c r="F97" s="13" t="n">
        <v>2024</v>
      </c>
      <c r="G97" s="9" t="s">
        <v>316</v>
      </c>
      <c r="H97" s="14"/>
    </row>
    <row r="98" customFormat="false" ht="51" hidden="false" customHeight="false" outlineLevel="0" collapsed="false">
      <c r="A98" s="9" t="s">
        <v>317</v>
      </c>
      <c r="B98" s="10" t="s">
        <v>318</v>
      </c>
      <c r="C98" s="11" t="s">
        <v>243</v>
      </c>
      <c r="D98" s="15" t="n">
        <v>476.14</v>
      </c>
      <c r="E98" s="15" t="n">
        <v>476.14</v>
      </c>
      <c r="F98" s="13" t="n">
        <v>2024</v>
      </c>
      <c r="G98" s="9" t="s">
        <v>319</v>
      </c>
      <c r="H98" s="14"/>
    </row>
    <row r="99" customFormat="false" ht="76.5" hidden="false" customHeight="false" outlineLevel="0" collapsed="false">
      <c r="A99" s="9" t="s">
        <v>320</v>
      </c>
      <c r="B99" s="10" t="s">
        <v>321</v>
      </c>
      <c r="C99" s="11" t="s">
        <v>322</v>
      </c>
      <c r="D99" s="12"/>
      <c r="E99" s="12"/>
      <c r="F99" s="13" t="n">
        <v>2024</v>
      </c>
      <c r="G99" s="9" t="s">
        <v>323</v>
      </c>
      <c r="H99" s="14"/>
    </row>
    <row r="100" customFormat="false" ht="51" hidden="false" customHeight="false" outlineLevel="0" collapsed="false">
      <c r="A100" s="9" t="s">
        <v>324</v>
      </c>
      <c r="B100" s="10" t="s">
        <v>325</v>
      </c>
      <c r="C100" s="11" t="s">
        <v>326</v>
      </c>
      <c r="D100" s="12" t="n">
        <v>9758.9</v>
      </c>
      <c r="E100" s="12" t="n">
        <v>9758.9</v>
      </c>
      <c r="F100" s="13" t="n">
        <v>2024</v>
      </c>
      <c r="G100" s="9" t="s">
        <v>327</v>
      </c>
      <c r="H100" s="14"/>
    </row>
    <row r="101" customFormat="false" ht="25.5" hidden="false" customHeight="false" outlineLevel="0" collapsed="false">
      <c r="A101" s="9" t="s">
        <v>328</v>
      </c>
      <c r="B101" s="10" t="s">
        <v>329</v>
      </c>
      <c r="C101" s="11" t="s">
        <v>330</v>
      </c>
      <c r="D101" s="12" t="n">
        <v>3217.72</v>
      </c>
      <c r="E101" s="12" t="n">
        <v>3217.72</v>
      </c>
      <c r="F101" s="13" t="n">
        <v>2024</v>
      </c>
      <c r="G101" s="9" t="s">
        <v>331</v>
      </c>
      <c r="H101" s="14"/>
    </row>
    <row r="102" customFormat="false" ht="51" hidden="false" customHeight="false" outlineLevel="0" collapsed="false">
      <c r="A102" s="9" t="s">
        <v>332</v>
      </c>
      <c r="B102" s="10" t="s">
        <v>333</v>
      </c>
      <c r="C102" s="11" t="s">
        <v>334</v>
      </c>
      <c r="D102" s="15" t="n">
        <v>1073.8</v>
      </c>
      <c r="E102" s="15" t="n">
        <v>1073.8</v>
      </c>
      <c r="F102" s="13" t="n">
        <v>2024</v>
      </c>
      <c r="G102" s="9" t="s">
        <v>335</v>
      </c>
      <c r="H102" s="14"/>
    </row>
    <row r="103" customFormat="false" ht="89.25" hidden="false" customHeight="false" outlineLevel="0" collapsed="false">
      <c r="A103" s="9" t="s">
        <v>336</v>
      </c>
      <c r="B103" s="10" t="s">
        <v>337</v>
      </c>
      <c r="C103" s="11" t="s">
        <v>338</v>
      </c>
      <c r="D103" s="15" t="n">
        <v>3923.85</v>
      </c>
      <c r="E103" s="15" t="n">
        <v>3923.85</v>
      </c>
      <c r="F103" s="13" t="n">
        <v>2024</v>
      </c>
      <c r="G103" s="9" t="s">
        <v>339</v>
      </c>
      <c r="H103" s="14"/>
    </row>
    <row r="104" customFormat="false" ht="51" hidden="false" customHeight="false" outlineLevel="0" collapsed="false">
      <c r="A104" s="9" t="s">
        <v>340</v>
      </c>
      <c r="B104" s="10" t="s">
        <v>341</v>
      </c>
      <c r="C104" s="11" t="s">
        <v>342</v>
      </c>
      <c r="D104" s="15" t="n">
        <v>1994.93</v>
      </c>
      <c r="E104" s="15" t="n">
        <v>1994.93</v>
      </c>
      <c r="F104" s="13" t="n">
        <v>2024</v>
      </c>
      <c r="G104" s="9" t="s">
        <v>343</v>
      </c>
      <c r="H104" s="14"/>
    </row>
    <row r="105" customFormat="false" ht="51" hidden="false" customHeight="false" outlineLevel="0" collapsed="false">
      <c r="A105" s="9" t="s">
        <v>344</v>
      </c>
      <c r="B105" s="10" t="s">
        <v>345</v>
      </c>
      <c r="C105" s="11" t="s">
        <v>12</v>
      </c>
      <c r="D105" s="15" t="n">
        <v>1435.66</v>
      </c>
      <c r="E105" s="15" t="n">
        <v>1435.66</v>
      </c>
      <c r="F105" s="13" t="n">
        <v>2024</v>
      </c>
      <c r="G105" s="9" t="s">
        <v>52</v>
      </c>
      <c r="H105" s="14"/>
    </row>
    <row r="106" customFormat="false" ht="76.5" hidden="false" customHeight="false" outlineLevel="0" collapsed="false">
      <c r="A106" s="9" t="s">
        <v>346</v>
      </c>
      <c r="B106" s="10" t="s">
        <v>347</v>
      </c>
      <c r="C106" s="11" t="s">
        <v>348</v>
      </c>
      <c r="D106" s="12" t="n">
        <v>1723.58</v>
      </c>
      <c r="E106" s="12" t="n">
        <v>1723.58</v>
      </c>
      <c r="F106" s="13" t="n">
        <v>2024</v>
      </c>
      <c r="G106" s="9" t="s">
        <v>349</v>
      </c>
      <c r="H106" s="14"/>
    </row>
    <row r="107" customFormat="false" ht="63.75" hidden="false" customHeight="false" outlineLevel="0" collapsed="false">
      <c r="A107" s="9" t="s">
        <v>350</v>
      </c>
      <c r="B107" s="10" t="s">
        <v>351</v>
      </c>
      <c r="C107" s="11" t="s">
        <v>352</v>
      </c>
      <c r="D107" s="12" t="n">
        <v>0</v>
      </c>
      <c r="E107" s="12" t="s">
        <v>123</v>
      </c>
      <c r="F107" s="13" t="n">
        <v>2024</v>
      </c>
      <c r="G107" s="9" t="s">
        <v>353</v>
      </c>
      <c r="H107" s="14"/>
    </row>
    <row r="108" customFormat="false" ht="25.5" hidden="false" customHeight="false" outlineLevel="0" collapsed="false">
      <c r="A108" s="9" t="s">
        <v>354</v>
      </c>
      <c r="B108" s="17" t="s">
        <v>355</v>
      </c>
      <c r="C108" s="19" t="s">
        <v>356</v>
      </c>
      <c r="D108" s="12" t="n">
        <v>0</v>
      </c>
      <c r="E108" s="12" t="s">
        <v>123</v>
      </c>
      <c r="F108" s="13" t="n">
        <v>2024</v>
      </c>
      <c r="G108" s="29"/>
      <c r="H108" s="30"/>
    </row>
    <row r="109" customFormat="false" ht="25.5" hidden="false" customHeight="false" outlineLevel="0" collapsed="false">
      <c r="A109" s="9" t="s">
        <v>357</v>
      </c>
      <c r="B109" s="10" t="s">
        <v>358</v>
      </c>
      <c r="C109" s="11" t="s">
        <v>359</v>
      </c>
      <c r="D109" s="12" t="n">
        <v>2318.04</v>
      </c>
      <c r="E109" s="12" t="n">
        <v>2318.04</v>
      </c>
      <c r="F109" s="13" t="n">
        <v>2024</v>
      </c>
      <c r="G109" s="9" t="s">
        <v>360</v>
      </c>
      <c r="H109" s="14"/>
    </row>
    <row r="110" customFormat="false" ht="51" hidden="false" customHeight="false" outlineLevel="0" collapsed="false">
      <c r="A110" s="9" t="s">
        <v>361</v>
      </c>
      <c r="B110" s="10" t="s">
        <v>362</v>
      </c>
      <c r="C110" s="11" t="s">
        <v>363</v>
      </c>
      <c r="D110" s="15" t="n">
        <v>2041.11</v>
      </c>
      <c r="E110" s="15" t="n">
        <v>2041.11</v>
      </c>
      <c r="F110" s="13" t="n">
        <v>2024</v>
      </c>
      <c r="G110" s="9" t="s">
        <v>13</v>
      </c>
      <c r="H110" s="14"/>
    </row>
    <row r="111" customFormat="false" ht="51" hidden="false" customHeight="false" outlineLevel="0" collapsed="false">
      <c r="A111" s="9" t="s">
        <v>364</v>
      </c>
      <c r="B111" s="10" t="s">
        <v>365</v>
      </c>
      <c r="C111" s="11" t="s">
        <v>363</v>
      </c>
      <c r="D111" s="15" t="n">
        <v>610.95</v>
      </c>
      <c r="E111" s="15" t="n">
        <v>610.95</v>
      </c>
      <c r="F111" s="13" t="n">
        <v>2024</v>
      </c>
      <c r="G111" s="9" t="s">
        <v>366</v>
      </c>
      <c r="H111" s="14"/>
    </row>
    <row r="112" customFormat="false" ht="38.25" hidden="false" customHeight="false" outlineLevel="0" collapsed="false">
      <c r="A112" s="9" t="s">
        <v>367</v>
      </c>
      <c r="B112" s="17" t="s">
        <v>23</v>
      </c>
      <c r="C112" s="19" t="s">
        <v>368</v>
      </c>
      <c r="D112" s="15" t="n">
        <v>2128.58</v>
      </c>
      <c r="E112" s="15" t="n">
        <v>2128.58</v>
      </c>
      <c r="F112" s="13" t="n">
        <v>2024</v>
      </c>
      <c r="G112" s="9" t="s">
        <v>369</v>
      </c>
      <c r="H112" s="14"/>
    </row>
    <row r="113" customFormat="false" ht="19.9" hidden="false" customHeight="true" outlineLevel="0" collapsed="false">
      <c r="A113" s="9" t="s">
        <v>370</v>
      </c>
      <c r="B113" s="17" t="s">
        <v>371</v>
      </c>
      <c r="C113" s="19" t="s">
        <v>372</v>
      </c>
      <c r="D113" s="12" t="n">
        <v>0</v>
      </c>
      <c r="E113" s="12" t="s">
        <v>123</v>
      </c>
      <c r="F113" s="13" t="n">
        <v>2024</v>
      </c>
      <c r="G113" s="9"/>
      <c r="H113" s="26"/>
    </row>
    <row r="114" customFormat="false" ht="25.5" hidden="false" customHeight="false" outlineLevel="0" collapsed="false">
      <c r="A114" s="9" t="s">
        <v>370</v>
      </c>
      <c r="B114" s="17" t="s">
        <v>373</v>
      </c>
      <c r="C114" s="18" t="s">
        <v>374</v>
      </c>
      <c r="D114" s="12" t="n">
        <v>0</v>
      </c>
      <c r="E114" s="12" t="s">
        <v>123</v>
      </c>
      <c r="F114" s="13" t="n">
        <v>2024</v>
      </c>
      <c r="G114" s="9"/>
      <c r="H114" s="26"/>
    </row>
    <row r="115" customFormat="false" ht="14.25" hidden="false" customHeight="false" outlineLevel="0" collapsed="false">
      <c r="A115" s="9" t="s">
        <v>370</v>
      </c>
      <c r="B115" s="17" t="s">
        <v>375</v>
      </c>
      <c r="C115" s="19" t="s">
        <v>376</v>
      </c>
      <c r="D115" s="12" t="n">
        <v>0</v>
      </c>
      <c r="E115" s="12" t="s">
        <v>123</v>
      </c>
      <c r="F115" s="13" t="n">
        <v>2024</v>
      </c>
      <c r="G115" s="9"/>
      <c r="H115" s="26"/>
    </row>
    <row r="116" customFormat="false" ht="14.25" hidden="false" customHeight="false" outlineLevel="0" collapsed="false">
      <c r="A116" s="9" t="s">
        <v>370</v>
      </c>
      <c r="B116" s="17" t="s">
        <v>377</v>
      </c>
      <c r="C116" s="19" t="s">
        <v>378</v>
      </c>
      <c r="D116" s="12" t="n">
        <v>0</v>
      </c>
      <c r="E116" s="12" t="s">
        <v>123</v>
      </c>
      <c r="F116" s="13" t="n">
        <v>2024</v>
      </c>
      <c r="G116" s="9"/>
      <c r="H116" s="26"/>
    </row>
    <row r="117" customFormat="false" ht="12.75" hidden="false" customHeight="false" outlineLevel="0" collapsed="false">
      <c r="A117" s="9" t="s">
        <v>370</v>
      </c>
      <c r="D117" s="12" t="n">
        <v>0</v>
      </c>
      <c r="H117" s="1"/>
    </row>
    <row r="118" customFormat="false" ht="25.5" hidden="false" customHeight="false" outlineLevel="0" collapsed="false">
      <c r="A118" s="9" t="s">
        <v>370</v>
      </c>
      <c r="B118" s="17" t="s">
        <v>379</v>
      </c>
      <c r="C118" s="19" t="s">
        <v>380</v>
      </c>
      <c r="D118" s="12" t="n">
        <v>0</v>
      </c>
      <c r="E118" s="12" t="s">
        <v>123</v>
      </c>
      <c r="F118" s="13" t="n">
        <v>2024</v>
      </c>
      <c r="G118" s="9"/>
      <c r="H118" s="26"/>
    </row>
    <row r="119" customFormat="false" ht="14.25" hidden="false" customHeight="false" outlineLevel="0" collapsed="false">
      <c r="A119" s="9" t="s">
        <v>370</v>
      </c>
      <c r="B119" s="17" t="s">
        <v>381</v>
      </c>
      <c r="C119" s="19" t="s">
        <v>382</v>
      </c>
      <c r="D119" s="12" t="n">
        <v>0</v>
      </c>
      <c r="E119" s="12" t="s">
        <v>123</v>
      </c>
      <c r="F119" s="13" t="n">
        <v>2024</v>
      </c>
      <c r="G119" s="9"/>
      <c r="H119" s="26"/>
    </row>
    <row r="120" customFormat="false" ht="25.5" hidden="false" customHeight="false" outlineLevel="0" collapsed="false">
      <c r="A120" s="9" t="s">
        <v>370</v>
      </c>
      <c r="B120" s="17" t="s">
        <v>383</v>
      </c>
      <c r="C120" s="19" t="s">
        <v>384</v>
      </c>
      <c r="D120" s="12" t="n">
        <v>0</v>
      </c>
      <c r="E120" s="12" t="s">
        <v>123</v>
      </c>
      <c r="F120" s="13" t="n">
        <v>2024</v>
      </c>
      <c r="G120" s="9"/>
      <c r="H120" s="26"/>
    </row>
    <row r="121" customFormat="false" ht="25.5" hidden="false" customHeight="false" outlineLevel="0" collapsed="false">
      <c r="A121" s="9" t="s">
        <v>370</v>
      </c>
      <c r="B121" s="17" t="s">
        <v>385</v>
      </c>
      <c r="C121" s="19" t="s">
        <v>386</v>
      </c>
      <c r="D121" s="12" t="n">
        <v>0</v>
      </c>
      <c r="E121" s="12" t="s">
        <v>123</v>
      </c>
      <c r="F121" s="13" t="n">
        <v>2024</v>
      </c>
      <c r="G121" s="9"/>
      <c r="H121" s="26"/>
    </row>
    <row r="122" customFormat="false" ht="25.5" hidden="false" customHeight="false" outlineLevel="0" collapsed="false">
      <c r="A122" s="9" t="s">
        <v>370</v>
      </c>
      <c r="B122" s="17" t="s">
        <v>387</v>
      </c>
      <c r="C122" s="19" t="s">
        <v>388</v>
      </c>
      <c r="D122" s="12" t="n">
        <v>0</v>
      </c>
      <c r="E122" s="12" t="s">
        <v>123</v>
      </c>
      <c r="F122" s="13" t="n">
        <v>2024</v>
      </c>
      <c r="G122" s="9"/>
      <c r="H122" s="26"/>
    </row>
    <row r="123" customFormat="false" ht="25.5" hidden="false" customHeight="false" outlineLevel="0" collapsed="false">
      <c r="A123" s="9" t="s">
        <v>370</v>
      </c>
      <c r="B123" s="17" t="s">
        <v>389</v>
      </c>
      <c r="C123" s="19" t="s">
        <v>390</v>
      </c>
      <c r="D123" s="12" t="n">
        <v>0</v>
      </c>
      <c r="E123" s="12" t="s">
        <v>123</v>
      </c>
      <c r="F123" s="13" t="n">
        <v>2024</v>
      </c>
      <c r="G123" s="9"/>
      <c r="H123" s="26"/>
    </row>
    <row r="124" customFormat="false" ht="25.5" hidden="false" customHeight="false" outlineLevel="0" collapsed="false">
      <c r="A124" s="9" t="s">
        <v>370</v>
      </c>
      <c r="B124" s="17" t="s">
        <v>391</v>
      </c>
      <c r="C124" s="19" t="s">
        <v>392</v>
      </c>
      <c r="D124" s="12" t="n">
        <v>0</v>
      </c>
      <c r="E124" s="12" t="s">
        <v>123</v>
      </c>
      <c r="F124" s="13" t="n">
        <v>2024</v>
      </c>
      <c r="G124" s="9"/>
      <c r="H124" s="26"/>
    </row>
    <row r="125" customFormat="false" ht="25.5" hidden="false" customHeight="false" outlineLevel="0" collapsed="false">
      <c r="A125" s="9" t="s">
        <v>370</v>
      </c>
      <c r="B125" s="17" t="s">
        <v>393</v>
      </c>
      <c r="C125" s="19" t="s">
        <v>394</v>
      </c>
      <c r="D125" s="12" t="n">
        <v>0</v>
      </c>
      <c r="E125" s="12" t="s">
        <v>123</v>
      </c>
      <c r="F125" s="13" t="n">
        <v>2024</v>
      </c>
      <c r="G125" s="9"/>
      <c r="H125" s="26"/>
    </row>
    <row r="126" customFormat="false" ht="25.5" hidden="false" customHeight="false" outlineLevel="0" collapsed="false">
      <c r="A126" s="9" t="s">
        <v>370</v>
      </c>
      <c r="B126" s="17" t="s">
        <v>395</v>
      </c>
      <c r="C126" s="19" t="s">
        <v>396</v>
      </c>
      <c r="D126" s="12" t="n">
        <v>0</v>
      </c>
      <c r="E126" s="12" t="s">
        <v>123</v>
      </c>
      <c r="F126" s="13" t="n">
        <v>2024</v>
      </c>
      <c r="G126" s="9"/>
      <c r="H126" s="26"/>
    </row>
    <row r="127" customFormat="false" ht="25.5" hidden="false" customHeight="false" outlineLevel="0" collapsed="false">
      <c r="A127" s="9" t="s">
        <v>370</v>
      </c>
      <c r="B127" s="17" t="s">
        <v>397</v>
      </c>
      <c r="C127" s="19" t="s">
        <v>398</v>
      </c>
      <c r="D127" s="12" t="n">
        <v>0</v>
      </c>
      <c r="E127" s="12" t="s">
        <v>123</v>
      </c>
      <c r="F127" s="13" t="n">
        <v>2024</v>
      </c>
      <c r="G127" s="9"/>
      <c r="H127" s="26"/>
    </row>
    <row r="128" customFormat="false" ht="25.5" hidden="false" customHeight="false" outlineLevel="0" collapsed="false">
      <c r="A128" s="9" t="s">
        <v>370</v>
      </c>
      <c r="B128" s="17" t="s">
        <v>399</v>
      </c>
      <c r="C128" s="19" t="s">
        <v>400</v>
      </c>
      <c r="D128" s="12" t="n">
        <v>0</v>
      </c>
      <c r="E128" s="31" t="s">
        <v>123</v>
      </c>
      <c r="F128" s="13" t="n">
        <v>2024</v>
      </c>
      <c r="G128" s="9"/>
      <c r="H128" s="26"/>
    </row>
    <row r="129" customFormat="false" ht="25.5" hidden="false" customHeight="false" outlineLevel="0" collapsed="false">
      <c r="A129" s="9" t="s">
        <v>370</v>
      </c>
      <c r="B129" s="17" t="s">
        <v>401</v>
      </c>
      <c r="C129" s="19" t="s">
        <v>402</v>
      </c>
      <c r="D129" s="12" t="n">
        <v>0</v>
      </c>
      <c r="E129" s="31" t="s">
        <v>123</v>
      </c>
      <c r="F129" s="13" t="n">
        <v>2024</v>
      </c>
      <c r="G129" s="9"/>
      <c r="H129" s="26"/>
    </row>
    <row r="130" customFormat="false" ht="25.5" hidden="false" customHeight="false" outlineLevel="0" collapsed="false">
      <c r="A130" s="9" t="s">
        <v>370</v>
      </c>
      <c r="B130" s="17" t="s">
        <v>403</v>
      </c>
      <c r="C130" s="19" t="s">
        <v>404</v>
      </c>
      <c r="D130" s="12" t="n">
        <v>0</v>
      </c>
      <c r="E130" s="31" t="s">
        <v>123</v>
      </c>
      <c r="F130" s="13" t="n">
        <v>2024</v>
      </c>
      <c r="G130" s="9"/>
      <c r="H130" s="26"/>
    </row>
    <row r="131" customFormat="false" ht="25.5" hidden="false" customHeight="false" outlineLevel="0" collapsed="false">
      <c r="A131" s="9" t="s">
        <v>370</v>
      </c>
      <c r="B131" s="17" t="s">
        <v>405</v>
      </c>
      <c r="C131" s="19" t="s">
        <v>406</v>
      </c>
      <c r="D131" s="12" t="n">
        <v>0</v>
      </c>
      <c r="E131" s="31" t="s">
        <v>123</v>
      </c>
      <c r="F131" s="13" t="n">
        <v>2024</v>
      </c>
      <c r="G131" s="9"/>
      <c r="H131" s="26"/>
    </row>
    <row r="132" customFormat="false" ht="25.5" hidden="false" customHeight="false" outlineLevel="0" collapsed="false">
      <c r="A132" s="9" t="s">
        <v>370</v>
      </c>
      <c r="B132" s="17" t="s">
        <v>407</v>
      </c>
      <c r="C132" s="19" t="s">
        <v>408</v>
      </c>
      <c r="D132" s="12" t="n">
        <v>0</v>
      </c>
      <c r="E132" s="31" t="s">
        <v>123</v>
      </c>
      <c r="F132" s="13" t="n">
        <v>2024</v>
      </c>
      <c r="G132" s="9"/>
      <c r="H132" s="26"/>
    </row>
    <row r="133" customFormat="false" ht="25.5" hidden="false" customHeight="false" outlineLevel="0" collapsed="false">
      <c r="A133" s="9" t="s">
        <v>370</v>
      </c>
      <c r="B133" s="17" t="s">
        <v>409</v>
      </c>
      <c r="C133" s="19" t="s">
        <v>410</v>
      </c>
      <c r="D133" s="12" t="n">
        <v>0</v>
      </c>
      <c r="E133" s="31" t="s">
        <v>123</v>
      </c>
      <c r="F133" s="13" t="n">
        <v>2024</v>
      </c>
      <c r="G133" s="9"/>
      <c r="H133" s="26"/>
    </row>
    <row r="134" customFormat="false" ht="38.25" hidden="false" customHeight="false" outlineLevel="0" collapsed="false">
      <c r="A134" s="9" t="s">
        <v>370</v>
      </c>
      <c r="B134" s="17" t="s">
        <v>411</v>
      </c>
      <c r="C134" s="19" t="s">
        <v>412</v>
      </c>
      <c r="D134" s="12" t="n">
        <v>0</v>
      </c>
      <c r="E134" s="31" t="s">
        <v>123</v>
      </c>
      <c r="F134" s="13" t="n">
        <v>2024</v>
      </c>
      <c r="G134" s="9"/>
      <c r="H134" s="26"/>
    </row>
    <row r="135" customFormat="false" ht="25.5" hidden="false" customHeight="false" outlineLevel="0" collapsed="false">
      <c r="A135" s="9" t="s">
        <v>370</v>
      </c>
      <c r="B135" s="17" t="s">
        <v>413</v>
      </c>
      <c r="C135" s="19" t="s">
        <v>414</v>
      </c>
      <c r="D135" s="12" t="n">
        <v>0</v>
      </c>
      <c r="E135" s="31" t="s">
        <v>123</v>
      </c>
      <c r="F135" s="13" t="n">
        <v>2024</v>
      </c>
      <c r="G135" s="9"/>
      <c r="H135" s="26"/>
    </row>
    <row r="136" customFormat="false" ht="38.25" hidden="false" customHeight="false" outlineLevel="0" collapsed="false">
      <c r="A136" s="9" t="s">
        <v>370</v>
      </c>
      <c r="B136" s="17" t="s">
        <v>415</v>
      </c>
      <c r="C136" s="19" t="s">
        <v>416</v>
      </c>
      <c r="D136" s="12" t="n">
        <v>0</v>
      </c>
      <c r="E136" s="31" t="s">
        <v>123</v>
      </c>
      <c r="F136" s="13" t="n">
        <v>2024</v>
      </c>
      <c r="G136" s="9"/>
      <c r="H136" s="26"/>
    </row>
    <row r="137" customFormat="false" ht="25.5" hidden="false" customHeight="false" outlineLevel="0" collapsed="false">
      <c r="A137" s="9" t="s">
        <v>370</v>
      </c>
      <c r="B137" s="19" t="s">
        <v>417</v>
      </c>
      <c r="C137" s="19" t="s">
        <v>418</v>
      </c>
      <c r="D137" s="12" t="n">
        <v>0</v>
      </c>
      <c r="E137" s="31" t="s">
        <v>123</v>
      </c>
      <c r="F137" s="13" t="n">
        <v>2024</v>
      </c>
      <c r="G137" s="9"/>
      <c r="H137" s="32"/>
    </row>
    <row r="138" customFormat="false" ht="25.5" hidden="false" customHeight="false" outlineLevel="0" collapsed="false">
      <c r="A138" s="9" t="s">
        <v>370</v>
      </c>
      <c r="B138" s="19" t="s">
        <v>419</v>
      </c>
      <c r="C138" s="19" t="s">
        <v>420</v>
      </c>
      <c r="D138" s="12" t="n">
        <v>0</v>
      </c>
      <c r="E138" s="31" t="s">
        <v>123</v>
      </c>
      <c r="F138" s="13" t="n">
        <v>2024</v>
      </c>
      <c r="G138" s="9"/>
      <c r="H138" s="32"/>
    </row>
    <row r="139" customFormat="false" ht="25.5" hidden="false" customHeight="false" outlineLevel="0" collapsed="false">
      <c r="A139" s="9" t="s">
        <v>370</v>
      </c>
      <c r="B139" s="19" t="s">
        <v>421</v>
      </c>
      <c r="C139" s="19" t="s">
        <v>422</v>
      </c>
      <c r="D139" s="12" t="n">
        <v>0</v>
      </c>
      <c r="E139" s="31" t="s">
        <v>123</v>
      </c>
      <c r="F139" s="13" t="n">
        <v>2024</v>
      </c>
      <c r="G139" s="9"/>
      <c r="H139" s="32"/>
    </row>
    <row r="140" customFormat="false" ht="25.5" hidden="false" customHeight="false" outlineLevel="0" collapsed="false">
      <c r="A140" s="9" t="s">
        <v>370</v>
      </c>
      <c r="B140" s="17" t="s">
        <v>235</v>
      </c>
      <c r="C140" s="19" t="s">
        <v>423</v>
      </c>
      <c r="D140" s="12" t="n">
        <v>0</v>
      </c>
      <c r="E140" s="12" t="s">
        <v>123</v>
      </c>
      <c r="F140" s="13" t="n">
        <v>2024</v>
      </c>
      <c r="G140" s="9" t="s">
        <v>424</v>
      </c>
      <c r="H140" s="20" t="s">
        <v>425</v>
      </c>
    </row>
    <row r="141" customFormat="false" ht="25.5" hidden="false" customHeight="false" outlineLevel="0" collapsed="false">
      <c r="A141" s="9" t="s">
        <v>370</v>
      </c>
      <c r="B141" s="17" t="s">
        <v>222</v>
      </c>
      <c r="C141" s="19" t="s">
        <v>426</v>
      </c>
      <c r="D141" s="12" t="n">
        <v>0</v>
      </c>
      <c r="E141" s="12" t="s">
        <v>123</v>
      </c>
      <c r="F141" s="13" t="n">
        <v>2024</v>
      </c>
      <c r="G141" s="9"/>
      <c r="H141" s="20" t="s">
        <v>427</v>
      </c>
    </row>
    <row r="142" customFormat="false" ht="51" hidden="false" customHeight="false" outlineLevel="0" collapsed="false">
      <c r="A142" s="19" t="s">
        <v>428</v>
      </c>
      <c r="B142" s="19" t="s">
        <v>429</v>
      </c>
      <c r="C142" s="19" t="s">
        <v>430</v>
      </c>
      <c r="D142" s="12" t="n">
        <v>2936118.92</v>
      </c>
      <c r="E142" s="12" t="n">
        <v>5872237.84</v>
      </c>
      <c r="F142" s="13" t="n">
        <v>2024</v>
      </c>
      <c r="G142" s="9" t="s">
        <v>431</v>
      </c>
      <c r="H142" s="20" t="s">
        <v>43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5" topLeftCell="A12" activePane="bottomLeft" state="frozen"/>
      <selection pane="topLeft" activeCell="C1" activeCellId="0" sqref="C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1.42"/>
    <col collapsed="false" customWidth="true" hidden="false" outlineLevel="0" max="2" min="2" style="33" width="34.71"/>
    <col collapsed="false" customWidth="true" hidden="false" outlineLevel="0" max="3" min="3" style="33" width="46.85"/>
    <col collapsed="false" customWidth="true" hidden="false" outlineLevel="0" max="4" min="4" style="34" width="27.56"/>
    <col collapsed="false" customWidth="true" hidden="false" outlineLevel="0" max="5" min="5" style="34" width="26.28"/>
    <col collapsed="false" customWidth="true" hidden="false" outlineLevel="0" max="6" min="6" style="33" width="6.28"/>
    <col collapsed="false" customWidth="true" hidden="false" outlineLevel="0" max="7" min="7" style="33" width="11.7"/>
    <col collapsed="false" customWidth="true" hidden="false" outlineLevel="0" max="8" min="8" style="35" width="52.41"/>
    <col collapsed="false" customWidth="true" hidden="false" outlineLevel="0" max="9" min="9" style="33" width="40.84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6" t="s">
        <v>433</v>
      </c>
    </row>
    <row r="2" s="38" customFormat="true" ht="21" hidden="false" customHeight="true" outlineLevel="0" collapsed="false">
      <c r="A2" s="37" t="s">
        <v>434</v>
      </c>
      <c r="D2" s="39"/>
      <c r="E2" s="39"/>
      <c r="H2" s="40"/>
    </row>
    <row r="5" customFormat="false" ht="23.25" hidden="false" customHeight="true" outlineLevel="0" collapsed="false">
      <c r="A5" s="41" t="s">
        <v>2</v>
      </c>
      <c r="B5" s="41" t="s">
        <v>3</v>
      </c>
      <c r="C5" s="41" t="s">
        <v>4</v>
      </c>
      <c r="D5" s="42" t="s">
        <v>5</v>
      </c>
      <c r="E5" s="42" t="s">
        <v>6</v>
      </c>
      <c r="F5" s="41" t="s">
        <v>7</v>
      </c>
      <c r="G5" s="41" t="s">
        <v>8</v>
      </c>
      <c r="H5" s="42" t="s">
        <v>9</v>
      </c>
    </row>
    <row r="6" customFormat="false" ht="45" hidden="false" customHeight="false" outlineLevel="0" collapsed="false">
      <c r="A6" s="43" t="s">
        <v>435</v>
      </c>
      <c r="B6" s="44" t="s">
        <v>436</v>
      </c>
      <c r="C6" s="45" t="s">
        <v>437</v>
      </c>
      <c r="D6" s="46" t="n">
        <v>21961.5</v>
      </c>
      <c r="E6" s="22" t="n">
        <v>21961.5</v>
      </c>
      <c r="F6" s="43" t="n">
        <v>2024</v>
      </c>
      <c r="G6" s="47" t="n">
        <v>46779</v>
      </c>
      <c r="H6" s="48" t="s">
        <v>438</v>
      </c>
    </row>
    <row r="7" customFormat="false" ht="112.5" hidden="false" customHeight="true" outlineLevel="0" collapsed="false">
      <c r="A7" s="49" t="s">
        <v>439</v>
      </c>
      <c r="B7" s="44" t="s">
        <v>440</v>
      </c>
      <c r="C7" s="50" t="s">
        <v>441</v>
      </c>
      <c r="D7" s="51" t="n">
        <v>32695.74</v>
      </c>
      <c r="E7" s="52" t="n">
        <v>130782.96</v>
      </c>
      <c r="F7" s="53" t="n">
        <v>2024</v>
      </c>
      <c r="G7" s="54" t="n">
        <v>48658</v>
      </c>
      <c r="H7" s="53" t="s">
        <v>442</v>
      </c>
      <c r="I7" s="55"/>
    </row>
    <row r="8" customFormat="false" ht="112.5" hidden="false" customHeight="true" outlineLevel="0" collapsed="false">
      <c r="A8" s="49"/>
      <c r="B8" s="44" t="s">
        <v>443</v>
      </c>
      <c r="C8" s="50" t="s">
        <v>441</v>
      </c>
      <c r="D8" s="51"/>
      <c r="E8" s="52"/>
      <c r="F8" s="53" t="n">
        <v>2024</v>
      </c>
      <c r="G8" s="54"/>
      <c r="H8" s="53"/>
      <c r="I8" s="55"/>
    </row>
    <row r="9" s="62" customFormat="true" ht="127.5" hidden="false" customHeight="false" outlineLevel="0" collapsed="false">
      <c r="A9" s="53" t="s">
        <v>444</v>
      </c>
      <c r="B9" s="56" t="s">
        <v>445</v>
      </c>
      <c r="C9" s="57" t="s">
        <v>446</v>
      </c>
      <c r="D9" s="58"/>
      <c r="E9" s="59" t="s">
        <v>447</v>
      </c>
      <c r="F9" s="53" t="n">
        <v>2023</v>
      </c>
      <c r="G9" s="60" t="n">
        <v>46157</v>
      </c>
      <c r="H9" s="61" t="s">
        <v>448</v>
      </c>
    </row>
    <row r="12" customFormat="false" ht="12.75" hidden="false" customHeight="false" outlineLevel="0" collapsed="false">
      <c r="B12" s="34"/>
      <c r="C12" s="34"/>
      <c r="D12" s="33"/>
      <c r="E12" s="33"/>
      <c r="F12" s="35"/>
      <c r="H12" s="33"/>
    </row>
    <row r="13" customFormat="false" ht="12.75" hidden="false" customHeight="false" outlineLevel="0" collapsed="false">
      <c r="B13" s="34"/>
      <c r="C13" s="34"/>
      <c r="D13" s="33"/>
      <c r="E13" s="33"/>
      <c r="F13" s="35"/>
      <c r="H13" s="33"/>
    </row>
  </sheetData>
  <mergeCells count="6">
    <mergeCell ref="A7:A8"/>
    <mergeCell ref="D7:D8"/>
    <mergeCell ref="E7:E8"/>
    <mergeCell ref="G7:G8"/>
    <mergeCell ref="H7:H8"/>
    <mergeCell ref="I7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1.42"/>
    <col collapsed="false" customWidth="true" hidden="false" outlineLevel="0" max="2" min="2" style="33" width="34.71"/>
    <col collapsed="false" customWidth="true" hidden="false" outlineLevel="0" max="3" min="3" style="33" width="37.28"/>
    <col collapsed="false" customWidth="true" hidden="false" outlineLevel="0" max="4" min="4" style="34" width="19.56"/>
    <col collapsed="false" customWidth="true" hidden="false" outlineLevel="0" max="5" min="5" style="34" width="18.28"/>
    <col collapsed="false" customWidth="true" hidden="false" outlineLevel="0" max="6" min="6" style="35" width="6.56"/>
    <col collapsed="false" customWidth="true" hidden="false" outlineLevel="0" max="7" min="7" style="35" width="14.56"/>
    <col collapsed="false" customWidth="true" hidden="false" outlineLevel="0" max="8" min="8" style="35" width="27.14"/>
    <col collapsed="false" customWidth="true" hidden="false" outlineLevel="0" max="9" min="9" style="33" width="12.85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6" t="s">
        <v>449</v>
      </c>
    </row>
    <row r="2" customFormat="false" ht="21" hidden="false" customHeight="true" outlineLevel="0" collapsed="false">
      <c r="A2" s="63" t="s">
        <v>434</v>
      </c>
    </row>
    <row r="4" customFormat="false" ht="13.5" hidden="false" customHeight="false" outlineLevel="0" collapsed="false"/>
    <row r="5" customFormat="false" ht="31.5" hidden="false" customHeight="true" outlineLevel="0" collapsed="false">
      <c r="A5" s="64" t="s">
        <v>2</v>
      </c>
      <c r="B5" s="65" t="s">
        <v>3</v>
      </c>
      <c r="C5" s="65" t="s">
        <v>4</v>
      </c>
      <c r="D5" s="66" t="s">
        <v>5</v>
      </c>
      <c r="E5" s="66" t="s">
        <v>6</v>
      </c>
      <c r="F5" s="65" t="s">
        <v>7</v>
      </c>
      <c r="G5" s="65" t="s">
        <v>8</v>
      </c>
      <c r="H5" s="67" t="s">
        <v>9</v>
      </c>
    </row>
    <row r="6" customFormat="false" ht="28.5" hidden="false" customHeight="false" outlineLevel="0" collapsed="false">
      <c r="A6" s="68" t="s">
        <v>450</v>
      </c>
      <c r="B6" s="69" t="s">
        <v>451</v>
      </c>
      <c r="C6" s="70" t="s">
        <v>452</v>
      </c>
      <c r="D6" s="71" t="n">
        <v>42102.26</v>
      </c>
      <c r="E6" s="71" t="n">
        <v>83954.16</v>
      </c>
      <c r="F6" s="72" t="n">
        <v>2024</v>
      </c>
      <c r="G6" s="73" t="n">
        <v>45550</v>
      </c>
      <c r="H6" s="74" t="s">
        <v>453</v>
      </c>
    </row>
    <row r="7" customFormat="false" ht="28.5" hidden="false" customHeight="false" outlineLevel="0" collapsed="false">
      <c r="A7" s="53" t="s">
        <v>450</v>
      </c>
      <c r="B7" s="75" t="s">
        <v>454</v>
      </c>
      <c r="C7" s="50" t="s">
        <v>452</v>
      </c>
      <c r="D7" s="76" t="n">
        <v>12694.73</v>
      </c>
      <c r="E7" s="77" t="n">
        <v>25389.46</v>
      </c>
      <c r="F7" s="72" t="n">
        <v>2024</v>
      </c>
      <c r="G7" s="78" t="n">
        <v>46278</v>
      </c>
      <c r="H7" s="79" t="s">
        <v>455</v>
      </c>
    </row>
    <row r="8" customFormat="false" ht="28.5" hidden="false" customHeight="false" outlineLevel="0" collapsed="false">
      <c r="A8" s="53" t="s">
        <v>456</v>
      </c>
      <c r="B8" s="75" t="s">
        <v>454</v>
      </c>
      <c r="C8" s="50" t="s">
        <v>452</v>
      </c>
      <c r="D8" s="80" t="n">
        <v>0</v>
      </c>
      <c r="E8" s="81" t="s">
        <v>123</v>
      </c>
      <c r="F8" s="72" t="n">
        <v>2024</v>
      </c>
      <c r="G8" s="82" t="n">
        <v>45657</v>
      </c>
      <c r="H8" s="83"/>
    </row>
    <row r="9" customFormat="false" ht="28.5" hidden="false" customHeight="true" outlineLevel="0" collapsed="false">
      <c r="A9" s="53" t="s">
        <v>456</v>
      </c>
      <c r="B9" s="75" t="s">
        <v>457</v>
      </c>
      <c r="C9" s="50" t="s">
        <v>452</v>
      </c>
      <c r="D9" s="80" t="n">
        <v>0</v>
      </c>
      <c r="E9" s="81" t="s">
        <v>123</v>
      </c>
      <c r="F9" s="72" t="n">
        <v>2024</v>
      </c>
      <c r="G9" s="82" t="n">
        <v>45657</v>
      </c>
      <c r="H9" s="83"/>
    </row>
    <row r="10" s="38" customFormat="true" ht="34.5" hidden="false" customHeight="true" outlineLevel="0" collapsed="false">
      <c r="A10" s="49" t="s">
        <v>458</v>
      </c>
      <c r="B10" s="84" t="s">
        <v>459</v>
      </c>
      <c r="C10" s="50" t="s">
        <v>452</v>
      </c>
      <c r="D10" s="76" t="n">
        <v>302.9</v>
      </c>
      <c r="E10" s="85" t="n">
        <v>702.9</v>
      </c>
      <c r="F10" s="72" t="n">
        <v>2024</v>
      </c>
      <c r="G10" s="86" t="n">
        <v>45441</v>
      </c>
      <c r="H10" s="49"/>
    </row>
    <row r="11" s="33" customFormat="true" ht="43.5" hidden="false" customHeight="true" outlineLevel="0" collapsed="false">
      <c r="A11" s="49" t="s">
        <v>460</v>
      </c>
      <c r="B11" s="75" t="s">
        <v>454</v>
      </c>
      <c r="C11" s="50" t="s">
        <v>452</v>
      </c>
      <c r="D11" s="76" t="n">
        <v>10683.2</v>
      </c>
      <c r="E11" s="85" t="n">
        <v>21366.43</v>
      </c>
      <c r="F11" s="72" t="n">
        <v>2024</v>
      </c>
      <c r="G11" s="86" t="n">
        <v>48687</v>
      </c>
      <c r="H11" s="87" t="s">
        <v>45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5" topLeftCell="A6" activePane="bottomLeft" state="frozen"/>
      <selection pane="topLeft" activeCell="C1" activeCellId="0" sqref="C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1.42"/>
    <col collapsed="false" customWidth="true" hidden="false" outlineLevel="0" max="2" min="2" style="33" width="34.71"/>
    <col collapsed="false" customWidth="true" hidden="false" outlineLevel="0" max="3" min="3" style="33" width="46.85"/>
    <col collapsed="false" customWidth="true" hidden="false" outlineLevel="0" max="4" min="4" style="34" width="27.56"/>
    <col collapsed="false" customWidth="true" hidden="false" outlineLevel="0" max="5" min="5" style="34" width="25.99"/>
    <col collapsed="false" customWidth="true" hidden="false" outlineLevel="0" max="6" min="6" style="33" width="6.28"/>
    <col collapsed="false" customWidth="true" hidden="false" outlineLevel="0" max="7" min="7" style="33" width="11.7"/>
    <col collapsed="false" customWidth="true" hidden="false" outlineLevel="0" max="8" min="8" style="35" width="52.41"/>
    <col collapsed="false" customWidth="true" hidden="false" outlineLevel="0" max="9" min="9" style="33" width="12.85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6" t="s">
        <v>461</v>
      </c>
    </row>
    <row r="2" customFormat="false" ht="21" hidden="false" customHeight="true" outlineLevel="0" collapsed="false">
      <c r="A2" s="63" t="s">
        <v>434</v>
      </c>
      <c r="B2" s="88"/>
    </row>
    <row r="5" customFormat="false" ht="12.75" hidden="false" customHeight="false" outlineLevel="0" collapsed="false">
      <c r="A5" s="41" t="s">
        <v>2</v>
      </c>
      <c r="B5" s="41" t="s">
        <v>3</v>
      </c>
      <c r="C5" s="41" t="s">
        <v>4</v>
      </c>
      <c r="D5" s="42" t="s">
        <v>5</v>
      </c>
      <c r="E5" s="42" t="s">
        <v>6</v>
      </c>
      <c r="F5" s="41" t="s">
        <v>7</v>
      </c>
      <c r="G5" s="41" t="s">
        <v>8</v>
      </c>
      <c r="H5" s="42" t="s">
        <v>9</v>
      </c>
    </row>
    <row r="6" s="38" customFormat="true" ht="14.25" hidden="false" customHeight="false" outlineLevel="0" collapsed="false">
      <c r="A6" s="89" t="s">
        <v>462</v>
      </c>
      <c r="B6" s="90" t="s">
        <v>463</v>
      </c>
      <c r="C6" s="50" t="s">
        <v>464</v>
      </c>
      <c r="D6" s="91" t="s">
        <v>465</v>
      </c>
      <c r="E6" s="92" t="n">
        <v>615.48</v>
      </c>
      <c r="F6" s="49" t="n">
        <v>2023</v>
      </c>
      <c r="G6" s="93" t="n">
        <v>45200</v>
      </c>
      <c r="H6" s="94" t="s">
        <v>466</v>
      </c>
    </row>
    <row r="7" s="38" customFormat="true" ht="38.25" hidden="false" customHeight="false" outlineLevel="0" collapsed="false">
      <c r="A7" s="89" t="s">
        <v>467</v>
      </c>
      <c r="B7" s="90" t="s">
        <v>468</v>
      </c>
      <c r="C7" s="50" t="s">
        <v>464</v>
      </c>
      <c r="D7" s="95" t="n">
        <v>3315.26</v>
      </c>
      <c r="E7" s="95" t="n">
        <v>6630.53</v>
      </c>
      <c r="F7" s="49" t="n">
        <v>2024</v>
      </c>
      <c r="G7" s="93" t="n">
        <v>46692</v>
      </c>
      <c r="H7" s="94" t="s">
        <v>469</v>
      </c>
    </row>
    <row r="8" s="38" customFormat="true" ht="63.75" hidden="false" customHeight="false" outlineLevel="0" collapsed="false">
      <c r="A8" s="89" t="s">
        <v>470</v>
      </c>
      <c r="B8" s="90" t="s">
        <v>471</v>
      </c>
      <c r="C8" s="50" t="s">
        <v>464</v>
      </c>
      <c r="D8" s="95" t="n">
        <v>0</v>
      </c>
      <c r="E8" s="95" t="n">
        <v>5566.86</v>
      </c>
      <c r="F8" s="96" t="n">
        <v>2024</v>
      </c>
      <c r="G8" s="97" t="s">
        <v>472</v>
      </c>
      <c r="H8" s="83" t="s">
        <v>473</v>
      </c>
    </row>
    <row r="9" s="38" customFormat="true" ht="52.5" hidden="false" customHeight="true" outlineLevel="0" collapsed="false">
      <c r="A9" s="89" t="s">
        <v>474</v>
      </c>
      <c r="B9" s="90" t="s">
        <v>475</v>
      </c>
      <c r="C9" s="50" t="s">
        <v>464</v>
      </c>
      <c r="D9" s="95" t="n">
        <v>2245.8</v>
      </c>
      <c r="E9" s="95" t="n">
        <v>4491.65</v>
      </c>
      <c r="F9" s="96" t="n">
        <v>2024</v>
      </c>
      <c r="G9" s="97" t="n">
        <v>46450</v>
      </c>
      <c r="H9" s="94" t="s">
        <v>473</v>
      </c>
    </row>
    <row r="10" s="38" customFormat="true" ht="14.25" hidden="false" customHeight="false" outlineLevel="0" collapsed="false">
      <c r="A10" s="89" t="s">
        <v>476</v>
      </c>
      <c r="B10" s="90" t="s">
        <v>477</v>
      </c>
      <c r="C10" s="50" t="s">
        <v>464</v>
      </c>
      <c r="D10" s="91" t="s">
        <v>465</v>
      </c>
      <c r="E10" s="92" t="s">
        <v>123</v>
      </c>
      <c r="F10" s="49" t="n">
        <v>2024</v>
      </c>
      <c r="G10" s="93" t="n">
        <v>46738</v>
      </c>
      <c r="H10" s="94" t="s">
        <v>478</v>
      </c>
    </row>
    <row r="11" s="38" customFormat="true" ht="25.5" hidden="false" customHeight="false" outlineLevel="0" collapsed="false">
      <c r="A11" s="89" t="s">
        <v>479</v>
      </c>
      <c r="B11" s="89" t="s">
        <v>480</v>
      </c>
      <c r="C11" s="50" t="s">
        <v>464</v>
      </c>
      <c r="D11" s="95" t="n">
        <v>808.83</v>
      </c>
      <c r="E11" s="95" t="n">
        <f aca="false">1617.66+1617.67</f>
        <v>3235.33</v>
      </c>
      <c r="F11" s="49" t="n">
        <v>2024</v>
      </c>
      <c r="G11" s="93" t="n">
        <v>45169</v>
      </c>
      <c r="H11" s="94" t="s">
        <v>481</v>
      </c>
    </row>
    <row r="13" customFormat="false" ht="12.75" hidden="false" customHeight="false" outlineLevel="0" collapsed="false">
      <c r="B13" s="34"/>
      <c r="C13" s="34"/>
      <c r="D13" s="33"/>
      <c r="E13" s="33"/>
      <c r="F13" s="35"/>
      <c r="H13" s="33"/>
    </row>
    <row r="14" customFormat="false" ht="12.75" hidden="false" customHeight="false" outlineLevel="0" collapsed="false">
      <c r="B14" s="34"/>
      <c r="C14" s="34"/>
      <c r="D14" s="33"/>
      <c r="E14" s="33"/>
      <c r="F14" s="35"/>
      <c r="H14" s="3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35:47Z</dcterms:created>
  <dc:creator>Luca Antepolla</dc:creator>
  <dc:description/>
  <dc:language>en-US</dc:language>
  <cp:lastModifiedBy>Cinzia Maria Stella Caldarulo</cp:lastModifiedBy>
  <cp:lastPrinted>2024-06-27T11:00:27Z</cp:lastPrinted>
  <dcterms:modified xsi:type="dcterms:W3CDTF">2024-07-10T09:18:38Z</dcterms:modified>
  <cp:revision>0</cp:revision>
  <dc:subject/>
  <dc:title/>
</cp:coreProperties>
</file>