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QL" sheetId="2" state="visible" r:id="rId3"/>
  </sheets>
  <definedNames>
    <definedName function="false" hidden="true" localSheetId="0" name="_xlnm._FilterDatabase" vbProcedure="false">'2019'!$A$1:$E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640">
  <si>
    <t xml:space="preserve">CNT</t>
  </si>
  <si>
    <t xml:space="preserve">Immobile (indirizzo)</t>
  </si>
  <si>
    <t xml:space="preserve">Canone percepito (agg. maggio 2021)</t>
  </si>
  <si>
    <t xml:space="preserve">Estremi cat. (FG./MAPP.)</t>
  </si>
  <si>
    <t xml:space="preserve">COMUNE</t>
  </si>
  <si>
    <t xml:space="preserve">051-54839</t>
  </si>
  <si>
    <t xml:space="preserve">VIA FOSCOLO UGO 3</t>
  </si>
  <si>
    <t xml:space="preserve">390-56</t>
  </si>
  <si>
    <t xml:space="preserve">MILANO</t>
  </si>
  <si>
    <t xml:space="preserve">051-55131</t>
  </si>
  <si>
    <t xml:space="preserve">PIAZZA DUOMO 21 / PELLICO SILVIO 6</t>
  </si>
  <si>
    <t xml:space="preserve">390-55</t>
  </si>
  <si>
    <t xml:space="preserve">051-55155</t>
  </si>
  <si>
    <t xml:space="preserve">VIA DOGANA 4</t>
  </si>
  <si>
    <t xml:space="preserve">390-178</t>
  </si>
  <si>
    <t xml:space="preserve">051-55189</t>
  </si>
  <si>
    <t xml:space="preserve">GALLERIA VITTORIO EMANUELE II 11/12</t>
  </si>
  <si>
    <t xml:space="preserve">390-24</t>
  </si>
  <si>
    <t xml:space="preserve">051-55190</t>
  </si>
  <si>
    <t xml:space="preserve">VIA PELLICO SILVIO 8</t>
  </si>
  <si>
    <t xml:space="preserve">-</t>
  </si>
  <si>
    <t xml:space="preserve">051-54831</t>
  </si>
  <si>
    <t xml:space="preserve">051-55182</t>
  </si>
  <si>
    <t xml:space="preserve">PIAZZA DEL DUOMO 21</t>
  </si>
  <si>
    <t xml:space="preserve">051-54472</t>
  </si>
  <si>
    <t xml:space="preserve">051-55016</t>
  </si>
  <si>
    <t xml:space="preserve">051-55045</t>
  </si>
  <si>
    <t xml:space="preserve">VIA DOGANA  (ANGOLO MARCONI) 2</t>
  </si>
  <si>
    <t xml:space="preserve">051-55028</t>
  </si>
  <si>
    <t xml:space="preserve">051-54785</t>
  </si>
  <si>
    <t xml:space="preserve">PIAZZA DEL DUOMO 19</t>
  </si>
  <si>
    <t xml:space="preserve">051-54813</t>
  </si>
  <si>
    <t xml:space="preserve">VIA FOSCOLO UGO 5</t>
  </si>
  <si>
    <t xml:space="preserve">390-25</t>
  </si>
  <si>
    <t xml:space="preserve">051-55152</t>
  </si>
  <si>
    <t xml:space="preserve">051-55188</t>
  </si>
  <si>
    <t xml:space="preserve">051-55126</t>
  </si>
  <si>
    <t xml:space="preserve">VIA PELLICO SILVIO 6</t>
  </si>
  <si>
    <t xml:space="preserve">051-54541</t>
  </si>
  <si>
    <t xml:space="preserve">051-54952</t>
  </si>
  <si>
    <t xml:space="preserve">051-54830</t>
  </si>
  <si>
    <t xml:space="preserve">051-55172</t>
  </si>
  <si>
    <t xml:space="preserve">051-54474</t>
  </si>
  <si>
    <t xml:space="preserve">051-54976</t>
  </si>
  <si>
    <t xml:space="preserve">051-55075</t>
  </si>
  <si>
    <t xml:space="preserve">051-54858</t>
  </si>
  <si>
    <t xml:space="preserve">051-54502</t>
  </si>
  <si>
    <t xml:space="preserve">051-54836</t>
  </si>
  <si>
    <t xml:space="preserve">GALLERIA VITTORIO EMANUELE II 11</t>
  </si>
  <si>
    <t xml:space="preserve">051-55098</t>
  </si>
  <si>
    <t xml:space="preserve">051-54870</t>
  </si>
  <si>
    <t xml:space="preserve">051-55011</t>
  </si>
  <si>
    <t xml:space="preserve">VIA PELLICO SILVIO 1</t>
  </si>
  <si>
    <t xml:space="preserve">051-53952</t>
  </si>
  <si>
    <t xml:space="preserve">051-54558</t>
  </si>
  <si>
    <t xml:space="preserve">051-55191</t>
  </si>
  <si>
    <t xml:space="preserve">051-54977</t>
  </si>
  <si>
    <t xml:space="preserve">VIA PISANI DOSSI CARLO ALBERTO 16</t>
  </si>
  <si>
    <t xml:space="preserve">277-145</t>
  </si>
  <si>
    <t xml:space="preserve">051-54454</t>
  </si>
  <si>
    <t xml:space="preserve">051-54504</t>
  </si>
  <si>
    <t xml:space="preserve">051-55164</t>
  </si>
  <si>
    <t xml:space="preserve">051-54538</t>
  </si>
  <si>
    <t xml:space="preserve">051-54465</t>
  </si>
  <si>
    <t xml:space="preserve">051-54505</t>
  </si>
  <si>
    <t xml:space="preserve">VIA MARINO TOMMASO 7</t>
  </si>
  <si>
    <t xml:space="preserve">051-54510</t>
  </si>
  <si>
    <t xml:space="preserve">051-54746</t>
  </si>
  <si>
    <t xml:space="preserve">051-54518</t>
  </si>
  <si>
    <t xml:space="preserve">051-54983</t>
  </si>
  <si>
    <t xml:space="preserve">051-55102</t>
  </si>
  <si>
    <t xml:space="preserve">051-54515</t>
  </si>
  <si>
    <t xml:space="preserve">051-55099</t>
  </si>
  <si>
    <t xml:space="preserve">VIA MILAZZO 9/PZZA XXV APRILE 6-8</t>
  </si>
  <si>
    <t xml:space="preserve">311-262</t>
  </si>
  <si>
    <t xml:space="preserve">052-54243</t>
  </si>
  <si>
    <t xml:space="preserve">VIA LORENTEGGIO SNC</t>
  </si>
  <si>
    <t xml:space="preserve">051-55054</t>
  </si>
  <si>
    <t xml:space="preserve">VIA ROVELLO 6</t>
  </si>
  <si>
    <t xml:space="preserve">387-177</t>
  </si>
  <si>
    <t xml:space="preserve">051-54780</t>
  </si>
  <si>
    <t xml:space="preserve">GALLERIA VITTORIO EMANUELE II 92</t>
  </si>
  <si>
    <t xml:space="preserve">051-54536</t>
  </si>
  <si>
    <t xml:space="preserve">051-54361</t>
  </si>
  <si>
    <t xml:space="preserve">051-55078</t>
  </si>
  <si>
    <t xml:space="preserve">VIA DOGANA 2</t>
  </si>
  <si>
    <t xml:space="preserve">052-55108</t>
  </si>
  <si>
    <t xml:space="preserve">VIALE DE GASPERI ALCIDE SNC</t>
  </si>
  <si>
    <t xml:space="preserve">051-55064</t>
  </si>
  <si>
    <t xml:space="preserve">VIALE MURILLO 17</t>
  </si>
  <si>
    <t xml:space="preserve">301-98</t>
  </si>
  <si>
    <t xml:space="preserve">051-54784</t>
  </si>
  <si>
    <t xml:space="preserve">051-54730</t>
  </si>
  <si>
    <t xml:space="preserve">VIA PONZIO GIUSEPPE 1</t>
  </si>
  <si>
    <t xml:space="preserve">318-162</t>
  </si>
  <si>
    <t xml:space="preserve">051-54511</t>
  </si>
  <si>
    <t xml:space="preserve">051-54857</t>
  </si>
  <si>
    <t xml:space="preserve">VIA LIVIGNO 20</t>
  </si>
  <si>
    <t xml:space="preserve">135-286</t>
  </si>
  <si>
    <t xml:space="preserve">051-54747</t>
  </si>
  <si>
    <t xml:space="preserve">051-54981</t>
  </si>
  <si>
    <t xml:space="preserve">VIA SILVA GUGLIELMO 10</t>
  </si>
  <si>
    <t xml:space="preserve">257-79</t>
  </si>
  <si>
    <t xml:space="preserve">051-55121</t>
  </si>
  <si>
    <t xml:space="preserve">VIA S. BARNABA 29</t>
  </si>
  <si>
    <t xml:space="preserve">439-30</t>
  </si>
  <si>
    <t xml:space="preserve">052-55436</t>
  </si>
  <si>
    <t xml:space="preserve">VIA SALVINI TOMMASO 3</t>
  </si>
  <si>
    <t xml:space="preserve">353-288</t>
  </si>
  <si>
    <t xml:space="preserve">052-55245</t>
  </si>
  <si>
    <t xml:space="preserve">VIALE RUBICONE 30</t>
  </si>
  <si>
    <t xml:space="preserve">051-55070</t>
  </si>
  <si>
    <t xml:space="preserve">VIA ROVELLO 2</t>
  </si>
  <si>
    <t xml:space="preserve">387-185</t>
  </si>
  <si>
    <t xml:space="preserve">051-54794</t>
  </si>
  <si>
    <t xml:space="preserve">CORSO VERCELLI 22</t>
  </si>
  <si>
    <t xml:space="preserve">383-35</t>
  </si>
  <si>
    <t xml:space="preserve">051-55015</t>
  </si>
  <si>
    <t xml:space="preserve">PIAZZA DUOMO 21 / PELLICO SILVIO 2/6</t>
  </si>
  <si>
    <t xml:space="preserve">051-55096</t>
  </si>
  <si>
    <t xml:space="preserve">VIA DELLA PALLA 1</t>
  </si>
  <si>
    <t xml:space="preserve">388-416</t>
  </si>
  <si>
    <t xml:space="preserve">051-54500</t>
  </si>
  <si>
    <t xml:space="preserve">051-55101</t>
  </si>
  <si>
    <t xml:space="preserve">PIAZZA DUOMO 19/VIA SILVIO PELLICO 1</t>
  </si>
  <si>
    <t xml:space="preserve">390-52</t>
  </si>
  <si>
    <t xml:space="preserve">052-55507</t>
  </si>
  <si>
    <t xml:space="preserve">VIA GALLARATE 392</t>
  </si>
  <si>
    <t xml:space="preserve">052-55402</t>
  </si>
  <si>
    <t xml:space="preserve">PIAZZA DUCA D'AOSTA 9</t>
  </si>
  <si>
    <t xml:space="preserve">051-54528</t>
  </si>
  <si>
    <t xml:space="preserve">051-54517</t>
  </si>
  <si>
    <t xml:space="preserve">052-55244</t>
  </si>
  <si>
    <t xml:space="preserve">VIALE RUBICONE 31</t>
  </si>
  <si>
    <t xml:space="preserve">051-54851</t>
  </si>
  <si>
    <t xml:space="preserve">VIA BONOMI AMILCARE 1/3</t>
  </si>
  <si>
    <t xml:space="preserve">132-18</t>
  </si>
  <si>
    <t xml:space="preserve">052-55337</t>
  </si>
  <si>
    <t xml:space="preserve">VIA FOLLI EGIDIO SNC</t>
  </si>
  <si>
    <t xml:space="preserve">051-54961</t>
  </si>
  <si>
    <t xml:space="preserve">LARGO MARIA CALLAS 1</t>
  </si>
  <si>
    <t xml:space="preserve">387-58</t>
  </si>
  <si>
    <t xml:space="preserve">051-54743</t>
  </si>
  <si>
    <t xml:space="preserve">VIA VAL CISMON 9</t>
  </si>
  <si>
    <t xml:space="preserve">140-107</t>
  </si>
  <si>
    <t xml:space="preserve">051-54869</t>
  </si>
  <si>
    <t xml:space="preserve">PIAZZA DEL DUOMO 19/21</t>
  </si>
  <si>
    <t xml:space="preserve">051-54501</t>
  </si>
  <si>
    <t xml:space="preserve">051-55025</t>
  </si>
  <si>
    <t xml:space="preserve">VIA CASORIA 50</t>
  </si>
  <si>
    <t xml:space="preserve">243-13</t>
  </si>
  <si>
    <t xml:space="preserve">051-54820</t>
  </si>
  <si>
    <t xml:space="preserve">VIA GIGLI (CASCINA CORBA) 14</t>
  </si>
  <si>
    <t xml:space="preserve">466-107</t>
  </si>
  <si>
    <t xml:space="preserve">051-54674</t>
  </si>
  <si>
    <t xml:space="preserve">051-54170</t>
  </si>
  <si>
    <t xml:space="preserve">PIAZZALE CANTORE ANTONIO 10</t>
  </si>
  <si>
    <t xml:space="preserve">051-54507</t>
  </si>
  <si>
    <t xml:space="preserve">052-55265</t>
  </si>
  <si>
    <t xml:space="preserve">VIALE FERMI ENRICO 130</t>
  </si>
  <si>
    <t xml:space="preserve">051-54509</t>
  </si>
  <si>
    <t xml:space="preserve">051-54971</t>
  </si>
  <si>
    <t xml:space="preserve">051-54773</t>
  </si>
  <si>
    <t xml:space="preserve">VIA ALDINI ANTONIO 72</t>
  </si>
  <si>
    <t xml:space="preserve">051-55187</t>
  </si>
  <si>
    <t xml:space="preserve">VIA BAGUTTA 24</t>
  </si>
  <si>
    <t xml:space="preserve">391-38</t>
  </si>
  <si>
    <t xml:space="preserve">051-54478</t>
  </si>
  <si>
    <t xml:space="preserve">052-55311</t>
  </si>
  <si>
    <t xml:space="preserve">VIA PARRI FERRUCCIO SNC</t>
  </si>
  <si>
    <t xml:space="preserve">051-54360</t>
  </si>
  <si>
    <t xml:space="preserve">PORTA GARIBALDI   CASELLO DAZI SNC</t>
  </si>
  <si>
    <t xml:space="preserve">051-54731</t>
  </si>
  <si>
    <t xml:space="preserve">VIA DE AMICIS EDMONDO 17</t>
  </si>
  <si>
    <t xml:space="preserve">474-97</t>
  </si>
  <si>
    <t xml:space="preserve">051-54513</t>
  </si>
  <si>
    <t xml:space="preserve">052-55523</t>
  </si>
  <si>
    <t xml:space="preserve">VIA CECHOV ANTONIO SNC</t>
  </si>
  <si>
    <t xml:space="preserve">051-54724</t>
  </si>
  <si>
    <t xml:space="preserve">051-54850</t>
  </si>
  <si>
    <t xml:space="preserve">VIALE RUBICONE 29</t>
  </si>
  <si>
    <t xml:space="preserve">16-117</t>
  </si>
  <si>
    <t xml:space="preserve">051-54987</t>
  </si>
  <si>
    <t xml:space="preserve">052-55694</t>
  </si>
  <si>
    <t xml:space="preserve">VIA PALATUCCI SNC</t>
  </si>
  <si>
    <t xml:space="preserve">051-54824</t>
  </si>
  <si>
    <t xml:space="preserve">052-55304</t>
  </si>
  <si>
    <t xml:space="preserve">PIAZZA DURANTE FRANCESCO 11</t>
  </si>
  <si>
    <t xml:space="preserve">051-55149</t>
  </si>
  <si>
    <t xml:space="preserve">051-54815</t>
  </si>
  <si>
    <t xml:space="preserve">VIA PINI TOMMASO 1</t>
  </si>
  <si>
    <t xml:space="preserve">279-54</t>
  </si>
  <si>
    <t xml:space="preserve">051-55085</t>
  </si>
  <si>
    <t xml:space="preserve">VIA BOLDINI GIOVANNI 5/7</t>
  </si>
  <si>
    <t xml:space="preserve">051-55068</t>
  </si>
  <si>
    <t xml:space="preserve">VIA BARABINO NICOLO' 8</t>
  </si>
  <si>
    <t xml:space="preserve">051-54530</t>
  </si>
  <si>
    <t xml:space="preserve">051-54969</t>
  </si>
  <si>
    <t xml:space="preserve">051-54763</t>
  </si>
  <si>
    <t xml:space="preserve">VIA MONLUE' 75</t>
  </si>
  <si>
    <t xml:space="preserve">490-8P</t>
  </si>
  <si>
    <t xml:space="preserve">051-55122</t>
  </si>
  <si>
    <t xml:space="preserve">140-161</t>
  </si>
  <si>
    <t xml:space="preserve">052-55313</t>
  </si>
  <si>
    <t xml:space="preserve">VIA ROMBON SNC</t>
  </si>
  <si>
    <t xml:space="preserve">051-54343</t>
  </si>
  <si>
    <t xml:space="preserve">PORTA VENEZIA CASELLO DAZI SNC</t>
  </si>
  <si>
    <t xml:space="preserve">051-54503</t>
  </si>
  <si>
    <t xml:space="preserve">051-54694</t>
  </si>
  <si>
    <t xml:space="preserve">VIALE IBSEN ENRICO SNC</t>
  </si>
  <si>
    <t xml:space="preserve">345-160</t>
  </si>
  <si>
    <t xml:space="preserve">051-54435</t>
  </si>
  <si>
    <t xml:space="preserve">VIA MILAZZO 7</t>
  </si>
  <si>
    <t xml:space="preserve">052-55454</t>
  </si>
  <si>
    <t xml:space="preserve">VIA CUSAGO SNC</t>
  </si>
  <si>
    <t xml:space="preserve">051-55049</t>
  </si>
  <si>
    <t xml:space="preserve">GALLERIA VITTORIO EMANUELE II SNC</t>
  </si>
  <si>
    <t xml:space="preserve">390-98</t>
  </si>
  <si>
    <t xml:space="preserve">051-54508</t>
  </si>
  <si>
    <t xml:space="preserve">051-54506</t>
  </si>
  <si>
    <t xml:space="preserve">051-55177</t>
  </si>
  <si>
    <t xml:space="preserve">CORSO SAN GOTTARDO 5</t>
  </si>
  <si>
    <t xml:space="preserve">051-54658</t>
  </si>
  <si>
    <t xml:space="preserve">052-55338</t>
  </si>
  <si>
    <t xml:space="preserve">VIA RIZZOLI ANGELO 20</t>
  </si>
  <si>
    <t xml:space="preserve">051-55174</t>
  </si>
  <si>
    <t xml:space="preserve">VIA MONCALIERI 15</t>
  </si>
  <si>
    <t xml:space="preserve">101-200</t>
  </si>
  <si>
    <t xml:space="preserve">051-55091</t>
  </si>
  <si>
    <t xml:space="preserve">052-55209</t>
  </si>
  <si>
    <t xml:space="preserve">VIA SERIO SNC</t>
  </si>
  <si>
    <t xml:space="preserve">051-54768</t>
  </si>
  <si>
    <t xml:space="preserve">051-54410</t>
  </si>
  <si>
    <t xml:space="preserve">VIA CUCCAGNA 2</t>
  </si>
  <si>
    <t xml:space="preserve">051-55115</t>
  </si>
  <si>
    <t xml:space="preserve">051-54397</t>
  </si>
  <si>
    <t xml:space="preserve">VIA PALERMO 6</t>
  </si>
  <si>
    <t xml:space="preserve">051-55112</t>
  </si>
  <si>
    <t xml:space="preserve">052-55361</t>
  </si>
  <si>
    <t xml:space="preserve">VIA CONSOLE MARCELLO 41</t>
  </si>
  <si>
    <t xml:space="preserve">051-54580</t>
  </si>
  <si>
    <t xml:space="preserve">PIAZZALE CANTORE ANTONIO SNC</t>
  </si>
  <si>
    <t xml:space="preserve">435-190</t>
  </si>
  <si>
    <t xml:space="preserve">051-54495</t>
  </si>
  <si>
    <t xml:space="preserve">VIA DELLE AZALEE 14</t>
  </si>
  <si>
    <t xml:space="preserve">2-20</t>
  </si>
  <si>
    <t xml:space="preserve">CUSANO MILANINO</t>
  </si>
  <si>
    <t xml:space="preserve">051-55142</t>
  </si>
  <si>
    <t xml:space="preserve">052-55577</t>
  </si>
  <si>
    <t xml:space="preserve">VIA RIZZOLI ANGELO 1</t>
  </si>
  <si>
    <t xml:space="preserve">052-55183</t>
  </si>
  <si>
    <t xml:space="preserve">VIA SALOMONE ORESTE 68/70</t>
  </si>
  <si>
    <t xml:space="preserve">051-54890</t>
  </si>
  <si>
    <t xml:space="preserve">VIA FABIO MASSIMO 15/4</t>
  </si>
  <si>
    <t xml:space="preserve">051-54488</t>
  </si>
  <si>
    <t xml:space="preserve">VIA PIRANESI GIOV.BATTISTA 74</t>
  </si>
  <si>
    <t xml:space="preserve">-29 PAR</t>
  </si>
  <si>
    <t xml:space="preserve">051-54008</t>
  </si>
  <si>
    <t xml:space="preserve">PIAZZA CASTELLO 3</t>
  </si>
  <si>
    <t xml:space="preserve">051-54802</t>
  </si>
  <si>
    <t xml:space="preserve">VIA DUCCIO DI BONINSEGNA 21/23</t>
  </si>
  <si>
    <t xml:space="preserve">340-243</t>
  </si>
  <si>
    <t xml:space="preserve">052-54970</t>
  </si>
  <si>
    <t xml:space="preserve">VIA VOLTA ALESSANDRO SNC</t>
  </si>
  <si>
    <t xml:space="preserve">052-55298</t>
  </si>
  <si>
    <t xml:space="preserve">VIA NOVARA 451</t>
  </si>
  <si>
    <t xml:space="preserve">052-55160</t>
  </si>
  <si>
    <t xml:space="preserve">VIA PADOVA 401</t>
  </si>
  <si>
    <t xml:space="preserve">051-54878</t>
  </si>
  <si>
    <t xml:space="preserve">VIA FABIO MASSIMO 33/41</t>
  </si>
  <si>
    <t xml:space="preserve">051-54524</t>
  </si>
  <si>
    <t xml:space="preserve">051-54819</t>
  </si>
  <si>
    <t xml:space="preserve">348-178</t>
  </si>
  <si>
    <t xml:space="preserve">051-54564</t>
  </si>
  <si>
    <t xml:space="preserve">VIA PAREA CARLO 26</t>
  </si>
  <si>
    <t xml:space="preserve">565-192</t>
  </si>
  <si>
    <t xml:space="preserve">051-54659</t>
  </si>
  <si>
    <t xml:space="preserve">052-55639</t>
  </si>
  <si>
    <t xml:space="preserve">VIALE DEL GHISALLO SNC</t>
  </si>
  <si>
    <t xml:space="preserve">051-55124</t>
  </si>
  <si>
    <t xml:space="preserve">PIAZZA MORATTI ANGELO SNC</t>
  </si>
  <si>
    <t xml:space="preserve">296-15</t>
  </si>
  <si>
    <t xml:space="preserve">051-54775</t>
  </si>
  <si>
    <t xml:space="preserve">VIA MONVISO 8</t>
  </si>
  <si>
    <t xml:space="preserve">262-144</t>
  </si>
  <si>
    <t xml:space="preserve">051-54709</t>
  </si>
  <si>
    <t xml:space="preserve">PIAZZA CINQUE GIORNATE EX CASELLO DAZI</t>
  </si>
  <si>
    <t xml:space="preserve">439-112</t>
  </si>
  <si>
    <t xml:space="preserve">052-55736</t>
  </si>
  <si>
    <t xml:space="preserve">VIA SILLA LUCIO CORNELIO 251</t>
  </si>
  <si>
    <t xml:space="preserve">42-82</t>
  </si>
  <si>
    <t xml:space="preserve">051-55095</t>
  </si>
  <si>
    <t xml:space="preserve">051-55069</t>
  </si>
  <si>
    <t xml:space="preserve">VIALE TIBALDI 41</t>
  </si>
  <si>
    <t xml:space="preserve">051-54962</t>
  </si>
  <si>
    <t xml:space="preserve">VIA PUCCINI GIACOMO 2/A</t>
  </si>
  <si>
    <t xml:space="preserve">052-55422</t>
  </si>
  <si>
    <t xml:space="preserve">LARGO TREVES CLAUDIO 1</t>
  </si>
  <si>
    <t xml:space="preserve">051-55043</t>
  </si>
  <si>
    <t xml:space="preserve">VIA DELLE FORZE ARMATE 59/61</t>
  </si>
  <si>
    <t xml:space="preserve">376-150</t>
  </si>
  <si>
    <t xml:space="preserve">052-55412</t>
  </si>
  <si>
    <t xml:space="preserve">VIA NOVARA 235/257</t>
  </si>
  <si>
    <t xml:space="preserve">051-55089</t>
  </si>
  <si>
    <t xml:space="preserve">VIA POLESINE 31</t>
  </si>
  <si>
    <t xml:space="preserve">051-55118</t>
  </si>
  <si>
    <t xml:space="preserve">PIAZZA DEI DAINI 6</t>
  </si>
  <si>
    <t xml:space="preserve">104-355</t>
  </si>
  <si>
    <t xml:space="preserve">051-54549</t>
  </si>
  <si>
    <t xml:space="preserve">VIA DELL'INNOVAZIONE 20</t>
  </si>
  <si>
    <t xml:space="preserve">104-146</t>
  </si>
  <si>
    <t xml:space="preserve">051-55153</t>
  </si>
  <si>
    <t xml:space="preserve">VIA S. ELEMBARDO 4</t>
  </si>
  <si>
    <t xml:space="preserve">051-54789</t>
  </si>
  <si>
    <t xml:space="preserve">VIA ARIMONDI GIUSEPPE 15</t>
  </si>
  <si>
    <t xml:space="preserve">183-254</t>
  </si>
  <si>
    <t xml:space="preserve">052-55612</t>
  </si>
  <si>
    <t xml:space="preserve">VIA LUCINI GIAMPIETRO SNC</t>
  </si>
  <si>
    <t xml:space="preserve">051-54832</t>
  </si>
  <si>
    <t xml:space="preserve">051-54704</t>
  </si>
  <si>
    <t xml:space="preserve">VIA LORENTEGGIO 271</t>
  </si>
  <si>
    <t xml:space="preserve">505-47</t>
  </si>
  <si>
    <t xml:space="preserve">051-55094</t>
  </si>
  <si>
    <t xml:space="preserve">051-55154</t>
  </si>
  <si>
    <t xml:space="preserve">VIA CLERICETTI CELESTE 22</t>
  </si>
  <si>
    <t xml:space="preserve">051-54428</t>
  </si>
  <si>
    <t xml:space="preserve">VIA BASSI MARTINO 2</t>
  </si>
  <si>
    <t xml:space="preserve">215-27</t>
  </si>
  <si>
    <t xml:space="preserve">051-54685</t>
  </si>
  <si>
    <t xml:space="preserve">052-55717</t>
  </si>
  <si>
    <t xml:space="preserve">VIA LEONCAVALLO RUGGERO 25</t>
  </si>
  <si>
    <t xml:space="preserve">052-55606</t>
  </si>
  <si>
    <t xml:space="preserve">052-55680</t>
  </si>
  <si>
    <t xml:space="preserve">VIA COSTA ANDREA 17</t>
  </si>
  <si>
    <t xml:space="preserve">051-55120</t>
  </si>
  <si>
    <t xml:space="preserve">051-54666</t>
  </si>
  <si>
    <t xml:space="preserve">VIA PALESTRO SNC</t>
  </si>
  <si>
    <t xml:space="preserve">352-20</t>
  </si>
  <si>
    <t xml:space="preserve">052-55332</t>
  </si>
  <si>
    <t xml:space="preserve">VIA DON MINZONI GIOVANNI SNC</t>
  </si>
  <si>
    <t xml:space="preserve">052-54594</t>
  </si>
  <si>
    <t xml:space="preserve">VIA DEI GIARDINI SNC</t>
  </si>
  <si>
    <t xml:space="preserve">051-55157</t>
  </si>
  <si>
    <t xml:space="preserve">VIA ASIAGO 5</t>
  </si>
  <si>
    <t xml:space="preserve">051-55058</t>
  </si>
  <si>
    <t xml:space="preserve">VIA SAVONA 37</t>
  </si>
  <si>
    <t xml:space="preserve">517-23</t>
  </si>
  <si>
    <t xml:space="preserve">051-55159</t>
  </si>
  <si>
    <t xml:space="preserve">VIALE D'ANNUNZIO GABRIELE 15/17</t>
  </si>
  <si>
    <t xml:space="preserve">474-296</t>
  </si>
  <si>
    <t xml:space="preserve">051-54727</t>
  </si>
  <si>
    <t xml:space="preserve">VIA CLERICETTI CELESTE 45</t>
  </si>
  <si>
    <t xml:space="preserve">278-515</t>
  </si>
  <si>
    <t xml:space="preserve">052-55665</t>
  </si>
  <si>
    <t xml:space="preserve">VIA REPETTI ALESSANDRO SNC</t>
  </si>
  <si>
    <t xml:space="preserve">051-54825</t>
  </si>
  <si>
    <t xml:space="preserve">VIALE UNGHERIA 29</t>
  </si>
  <si>
    <t xml:space="preserve">051-54787</t>
  </si>
  <si>
    <t xml:space="preserve">051-54767</t>
  </si>
  <si>
    <t xml:space="preserve">051-54448</t>
  </si>
  <si>
    <t xml:space="preserve">PIAZZA DUOMO 12/14</t>
  </si>
  <si>
    <t xml:space="preserve">052-55246</t>
  </si>
  <si>
    <t xml:space="preserve">VIALE SERRA RENATO SNC</t>
  </si>
  <si>
    <t xml:space="preserve">051-24335</t>
  </si>
  <si>
    <t xml:space="preserve">VIA BORGONUOVO 25</t>
  </si>
  <si>
    <t xml:space="preserve">051-54835</t>
  </si>
  <si>
    <t xml:space="preserve">052-55614</t>
  </si>
  <si>
    <t xml:space="preserve">VIA BUCCINASCO 45</t>
  </si>
  <si>
    <t xml:space="preserve">052-55552</t>
  </si>
  <si>
    <t xml:space="preserve">VIA S. MARCELLINA SNC</t>
  </si>
  <si>
    <t xml:space="preserve">051-54865</t>
  </si>
  <si>
    <t xml:space="preserve">VIA DE LEMENE FRANCESCO 50</t>
  </si>
  <si>
    <t xml:space="preserve">177-184</t>
  </si>
  <si>
    <t xml:space="preserve">052-55599</t>
  </si>
  <si>
    <t xml:space="preserve">VIALE SCARAMPO LODOVICO SNC</t>
  </si>
  <si>
    <t xml:space="preserve">051-54696</t>
  </si>
  <si>
    <t xml:space="preserve">VIA MILAZZO 9</t>
  </si>
  <si>
    <t xml:space="preserve">311-265</t>
  </si>
  <si>
    <t xml:space="preserve">051-54664</t>
  </si>
  <si>
    <t xml:space="preserve">VIA MUZIO EMANUELE 3</t>
  </si>
  <si>
    <t xml:space="preserve">228-56 PAR</t>
  </si>
  <si>
    <t xml:space="preserve">051-55180</t>
  </si>
  <si>
    <t xml:space="preserve">052-55678</t>
  </si>
  <si>
    <t xml:space="preserve">VIALE FORLANINI ENRICO 65</t>
  </si>
  <si>
    <t xml:space="preserve">051-55113</t>
  </si>
  <si>
    <t xml:space="preserve">VIA QUARENGHI GIACOMO 21</t>
  </si>
  <si>
    <t xml:space="preserve">051-55116</t>
  </si>
  <si>
    <t xml:space="preserve">558-166</t>
  </si>
  <si>
    <t xml:space="preserve">051-54732</t>
  </si>
  <si>
    <t xml:space="preserve">VIA ORSINI FELICE 17</t>
  </si>
  <si>
    <t xml:space="preserve">052-55137</t>
  </si>
  <si>
    <t xml:space="preserve">051-55135</t>
  </si>
  <si>
    <t xml:space="preserve">PIAZZA DUOMO 21 / PELLICO SILVIO 2</t>
  </si>
  <si>
    <t xml:space="preserve">051-54703</t>
  </si>
  <si>
    <t xml:space="preserve">PIAZZALE CANTORE ANTONIO 2</t>
  </si>
  <si>
    <t xml:space="preserve">435-186</t>
  </si>
  <si>
    <t xml:space="preserve">051-55119</t>
  </si>
  <si>
    <t xml:space="preserve">051-54647</t>
  </si>
  <si>
    <t xml:space="preserve">051-55184</t>
  </si>
  <si>
    <t xml:space="preserve">VIA MESSINA 53</t>
  </si>
  <si>
    <t xml:space="preserve">220-329</t>
  </si>
  <si>
    <t xml:space="preserve">051-55002</t>
  </si>
  <si>
    <t xml:space="preserve">VIA LEOPARDI GIACOMO SNC</t>
  </si>
  <si>
    <t xml:space="preserve">344-4</t>
  </si>
  <si>
    <t xml:space="preserve">051-55035</t>
  </si>
  <si>
    <t xml:space="preserve">VIA BARONI COSTANTINO 48</t>
  </si>
  <si>
    <t xml:space="preserve">052-55471</t>
  </si>
  <si>
    <t xml:space="preserve">VIA S. MARCO 13</t>
  </si>
  <si>
    <t xml:space="preserve">052-55697</t>
  </si>
  <si>
    <t xml:space="preserve">VIA GORIZIA AREA ALAGGIO SNC</t>
  </si>
  <si>
    <t xml:space="preserve">474-373</t>
  </si>
  <si>
    <t xml:space="preserve">051-54860</t>
  </si>
  <si>
    <t xml:space="preserve">VIA PALESTRO 12</t>
  </si>
  <si>
    <t xml:space="preserve">351-74</t>
  </si>
  <si>
    <t xml:space="preserve">052-55359</t>
  </si>
  <si>
    <t xml:space="preserve">VIA G.B. GRASSI SNC</t>
  </si>
  <si>
    <t xml:space="preserve">052-55308</t>
  </si>
  <si>
    <t xml:space="preserve">. VIA NOVARA 83</t>
  </si>
  <si>
    <t xml:space="preserve">051-54854</t>
  </si>
  <si>
    <t xml:space="preserve">052-55174</t>
  </si>
  <si>
    <t xml:space="preserve">VIA SALVINI TOMMASO 1</t>
  </si>
  <si>
    <t xml:space="preserve">052-55420</t>
  </si>
  <si>
    <t xml:space="preserve">VIA DELLA COMMENDA ANG. VIA S. BARNABA SNC</t>
  </si>
  <si>
    <t xml:space="preserve">052-55353</t>
  </si>
  <si>
    <t xml:space="preserve">VIA PALMANOVA 85</t>
  </si>
  <si>
    <t xml:space="preserve">051-54717</t>
  </si>
  <si>
    <t xml:space="preserve">VIA BELLEZZA GIOVANNI 16</t>
  </si>
  <si>
    <t xml:space="preserve">526-277</t>
  </si>
  <si>
    <t xml:space="preserve">051-54721</t>
  </si>
  <si>
    <t xml:space="preserve">VIA CIRIE' 9</t>
  </si>
  <si>
    <t xml:space="preserve">101-77</t>
  </si>
  <si>
    <t xml:space="preserve">052-55519</t>
  </si>
  <si>
    <t xml:space="preserve">VIA CAMBI LIVIO 1</t>
  </si>
  <si>
    <t xml:space="preserve">051-54713</t>
  </si>
  <si>
    <t xml:space="preserve">VIALE CERVANTES MICHELE SNC</t>
  </si>
  <si>
    <t xml:space="preserve">308-114</t>
  </si>
  <si>
    <t xml:space="preserve">051-54466</t>
  </si>
  <si>
    <t xml:space="preserve">VIA ANASSAGORA 31</t>
  </si>
  <si>
    <t xml:space="preserve">84-7</t>
  </si>
  <si>
    <t xml:space="preserve">052-55560</t>
  </si>
  <si>
    <t xml:space="preserve">VIA COZZI ROBERTO SNC</t>
  </si>
  <si>
    <t xml:space="preserve">051-55148</t>
  </si>
  <si>
    <t xml:space="preserve">VIA DE CASTILLIA GAETANO 26</t>
  </si>
  <si>
    <t xml:space="preserve">225-544</t>
  </si>
  <si>
    <t xml:space="preserve">052-55576</t>
  </si>
  <si>
    <t xml:space="preserve">VIA FARINI CARLO 25/A</t>
  </si>
  <si>
    <t xml:space="preserve">051-55044</t>
  </si>
  <si>
    <t xml:space="preserve">VIA LA VALLE REMO 7</t>
  </si>
  <si>
    <t xml:space="preserve">052-55542</t>
  </si>
  <si>
    <t xml:space="preserve">VIA RENZO E LUCIA SNC</t>
  </si>
  <si>
    <t xml:space="preserve">051-54718</t>
  </si>
  <si>
    <t xml:space="preserve">CORSO SEMPIONE 32/B</t>
  </si>
  <si>
    <t xml:space="preserve">306-278</t>
  </si>
  <si>
    <t xml:space="preserve">051-55097</t>
  </si>
  <si>
    <t xml:space="preserve">VIA MOMPIANI GIACINTO 5</t>
  </si>
  <si>
    <t xml:space="preserve">051-55161</t>
  </si>
  <si>
    <t xml:space="preserve">051-54973</t>
  </si>
  <si>
    <t xml:space="preserve">051-55162</t>
  </si>
  <si>
    <t xml:space="preserve">VIA PORDENONE 1</t>
  </si>
  <si>
    <t xml:space="preserve">051-54811</t>
  </si>
  <si>
    <t xml:space="preserve">051-53747</t>
  </si>
  <si>
    <t xml:space="preserve">VIA DELLA FERRERA 14</t>
  </si>
  <si>
    <t xml:space="preserve">051-54663</t>
  </si>
  <si>
    <t xml:space="preserve">474-20</t>
  </si>
  <si>
    <t xml:space="preserve">051-54701</t>
  </si>
  <si>
    <t xml:space="preserve">051-54432</t>
  </si>
  <si>
    <t xml:space="preserve">VIA BEZZECCA 24</t>
  </si>
  <si>
    <t xml:space="preserve">051-54660</t>
  </si>
  <si>
    <t xml:space="preserve">101-199</t>
  </si>
  <si>
    <t xml:space="preserve">051-54799</t>
  </si>
  <si>
    <t xml:space="preserve">052-55179</t>
  </si>
  <si>
    <t xml:space="preserve">VIA SANT'ELIA ANTONIO SNC</t>
  </si>
  <si>
    <t xml:space="preserve">051-54697</t>
  </si>
  <si>
    <t xml:space="preserve">360-178</t>
  </si>
  <si>
    <t xml:space="preserve">052-55520</t>
  </si>
  <si>
    <t xml:space="preserve">VIA TRENNO 41</t>
  </si>
  <si>
    <t xml:space="preserve">051-54880</t>
  </si>
  <si>
    <t xml:space="preserve">VIA FABIO MASSIMO 13/15</t>
  </si>
  <si>
    <t xml:space="preserve">052-55421</t>
  </si>
  <si>
    <t xml:space="preserve">VIA ANDREA COSTA 31</t>
  </si>
  <si>
    <t xml:space="preserve">051-54908</t>
  </si>
  <si>
    <t xml:space="preserve">VIA VARESINA 46</t>
  </si>
  <si>
    <t xml:space="preserve">181-312</t>
  </si>
  <si>
    <t xml:space="preserve">051-55030</t>
  </si>
  <si>
    <t xml:space="preserve">VIALE PUGLIE 33</t>
  </si>
  <si>
    <t xml:space="preserve">051-54849</t>
  </si>
  <si>
    <t xml:space="preserve">GALLERIA FONTANA CIRO 3</t>
  </si>
  <si>
    <t xml:space="preserve">390-244</t>
  </si>
  <si>
    <t xml:space="preserve">051-54968</t>
  </si>
  <si>
    <t xml:space="preserve">052-55709</t>
  </si>
  <si>
    <t xml:space="preserve">VIA RIZZO LUIGI 12/3</t>
  </si>
  <si>
    <t xml:space="preserve">051-54723</t>
  </si>
  <si>
    <t xml:space="preserve">051-54749</t>
  </si>
  <si>
    <t xml:space="preserve">VIALE CERVANTES MICHELE S.N.C.</t>
  </si>
  <si>
    <t xml:space="preserve">051-54804</t>
  </si>
  <si>
    <t xml:space="preserve">VIA OVADA 36</t>
  </si>
  <si>
    <t xml:space="preserve">576-299</t>
  </si>
  <si>
    <t xml:space="preserve">051-54687</t>
  </si>
  <si>
    <t xml:space="preserve">051-55046</t>
  </si>
  <si>
    <t xml:space="preserve">VIA DEGLI ANEMONI 6</t>
  </si>
  <si>
    <t xml:space="preserve">052-55618</t>
  </si>
  <si>
    <t xml:space="preserve">VIA SILLA LUCIO CORNELIO SNC</t>
  </si>
  <si>
    <t xml:space="preserve">051-54693</t>
  </si>
  <si>
    <t xml:space="preserve">051-54909</t>
  </si>
  <si>
    <t xml:space="preserve">VIA FABIO MASSIMO 35/21</t>
  </si>
  <si>
    <t xml:space="preserve">052-55356</t>
  </si>
  <si>
    <t xml:space="preserve">VIA LODOVICO IL MORO SNC</t>
  </si>
  <si>
    <t xml:space="preserve">051-54661</t>
  </si>
  <si>
    <t xml:space="preserve">PIAZZA STOVANI CESARE 7</t>
  </si>
  <si>
    <t xml:space="preserve">416-44</t>
  </si>
  <si>
    <t xml:space="preserve">051-54841</t>
  </si>
  <si>
    <t xml:space="preserve">VIA BERGOGNONE 34</t>
  </si>
  <si>
    <t xml:space="preserve">517-85 P</t>
  </si>
  <si>
    <t xml:space="preserve">051-54779</t>
  </si>
  <si>
    <t xml:space="preserve">VIA S. COLOMBANO 8</t>
  </si>
  <si>
    <t xml:space="preserve">568-XXX</t>
  </si>
  <si>
    <t xml:space="preserve">052-55373</t>
  </si>
  <si>
    <t xml:space="preserve">CORSO SEMPIONE (USO I.D.C.) SNC</t>
  </si>
  <si>
    <t xml:space="preserve">051-55010</t>
  </si>
  <si>
    <t xml:space="preserve">052-53893</t>
  </si>
  <si>
    <t xml:space="preserve">VIA CORELLI ARCANGELO SNC</t>
  </si>
  <si>
    <t xml:space="preserve">052-55490</t>
  </si>
  <si>
    <t xml:space="preserve">VIALE FERMI ENRICO SNC</t>
  </si>
  <si>
    <t xml:space="preserve">40-288</t>
  </si>
  <si>
    <t xml:space="preserve">051-54798</t>
  </si>
  <si>
    <t xml:space="preserve">051-54822</t>
  </si>
  <si>
    <t xml:space="preserve">VIA BELGIOIOSO INCROCIO CON VIA GRASSI SNC</t>
  </si>
  <si>
    <t xml:space="preserve">051-54956</t>
  </si>
  <si>
    <t xml:space="preserve">PIAZZALE CADORNA LUIGI 8/2</t>
  </si>
  <si>
    <t xml:space="preserve">347-114</t>
  </si>
  <si>
    <t xml:space="preserve">052-55416</t>
  </si>
  <si>
    <t xml:space="preserve">VIA CARDANO GEROLAMO SNC</t>
  </si>
  <si>
    <t xml:space="preserve">052-55491</t>
  </si>
  <si>
    <t xml:space="preserve">VIA BERNA SNC</t>
  </si>
  <si>
    <t xml:space="preserve">052-55548</t>
  </si>
  <si>
    <t xml:space="preserve">VIA BUSSOLA DIONIGI SNC</t>
  </si>
  <si>
    <t xml:space="preserve">051-55128</t>
  </si>
  <si>
    <t xml:space="preserve">VIA BATTAGLIA NATALE 6</t>
  </si>
  <si>
    <t xml:space="preserve">232-298</t>
  </si>
  <si>
    <t xml:space="preserve">052-55234</t>
  </si>
  <si>
    <t xml:space="preserve">VIA COLICO SNC</t>
  </si>
  <si>
    <t xml:space="preserve">051-55062</t>
  </si>
  <si>
    <t xml:space="preserve">VIA BECCARIA CESARE 19</t>
  </si>
  <si>
    <t xml:space="preserve">390-180</t>
  </si>
  <si>
    <t xml:space="preserve">051-54826</t>
  </si>
  <si>
    <t xml:space="preserve">VIA LESSONA MICHELE 55</t>
  </si>
  <si>
    <t xml:space="preserve">10-55</t>
  </si>
  <si>
    <t xml:space="preserve">051-55200</t>
  </si>
  <si>
    <t xml:space="preserve">VIA SAN DIONIGI 103</t>
  </si>
  <si>
    <t xml:space="preserve">051-54982</t>
  </si>
  <si>
    <t xml:space="preserve">VIA CORRENTI CESARE 11</t>
  </si>
  <si>
    <t xml:space="preserve">436-391</t>
  </si>
  <si>
    <t xml:space="preserve">052-55423</t>
  </si>
  <si>
    <t xml:space="preserve">VIA FORTEZZA SNC</t>
  </si>
  <si>
    <t xml:space="preserve">051-54867</t>
  </si>
  <si>
    <t xml:space="preserve">PIAZZALE SANTORRE DI SANTAROSA 10</t>
  </si>
  <si>
    <t xml:space="preserve">125-17-18</t>
  </si>
  <si>
    <t xml:space="preserve">051-54887</t>
  </si>
  <si>
    <t xml:space="preserve">VIA FABIO MASSIMO 35/16</t>
  </si>
  <si>
    <t xml:space="preserve">051-54708</t>
  </si>
  <si>
    <t xml:space="preserve">051-54665</t>
  </si>
  <si>
    <t xml:space="preserve">VIA S. PAOLINO 18</t>
  </si>
  <si>
    <t xml:space="preserve">599-69</t>
  </si>
  <si>
    <t xml:space="preserve">052-55684</t>
  </si>
  <si>
    <t xml:space="preserve">VIA PAONE REMIGIO 12</t>
  </si>
  <si>
    <t xml:space="preserve">051-55072</t>
  </si>
  <si>
    <t xml:space="preserve">VIA MADERNA BRUNO 2</t>
  </si>
  <si>
    <t xml:space="preserve">488-113</t>
  </si>
  <si>
    <t xml:space="preserve">052-55543</t>
  </si>
  <si>
    <t xml:space="preserve">VIA NOVARA 282</t>
  </si>
  <si>
    <t xml:space="preserve">051-54877</t>
  </si>
  <si>
    <t xml:space="preserve">VIA SAN DIONIGI 117/A</t>
  </si>
  <si>
    <t xml:space="preserve">051-54738</t>
  </si>
  <si>
    <t xml:space="preserve">051-55160</t>
  </si>
  <si>
    <t xml:space="preserve">051-54304</t>
  </si>
  <si>
    <t xml:space="preserve">VIALE SARCA 230</t>
  </si>
  <si>
    <t xml:space="preserve">052-55333</t>
  </si>
  <si>
    <t xml:space="preserve">VIA VINCENZO DA SEREGNO SNC</t>
  </si>
  <si>
    <t xml:space="preserve">051-55067</t>
  </si>
  <si>
    <t xml:space="preserve">VIA S. VIGILIO 43</t>
  </si>
  <si>
    <t xml:space="preserve">051-55151</t>
  </si>
  <si>
    <t xml:space="preserve">052-55470</t>
  </si>
  <si>
    <t xml:space="preserve">VIA DEI MISSAGLIA 25-27-29</t>
  </si>
  <si>
    <t xml:space="preserve">051-54844</t>
  </si>
  <si>
    <t xml:space="preserve">VIA MANTEGAZZA PAOLO 10</t>
  </si>
  <si>
    <t xml:space="preserve">126-263</t>
  </si>
  <si>
    <t xml:space="preserve">051-54526</t>
  </si>
  <si>
    <t xml:space="preserve">VIA NOVARA 215</t>
  </si>
  <si>
    <t xml:space="preserve">292-82</t>
  </si>
  <si>
    <t xml:space="preserve">052-54996</t>
  </si>
  <si>
    <t xml:space="preserve">VIA LORENTEGGIO 269</t>
  </si>
  <si>
    <t xml:space="preserve">052-55278</t>
  </si>
  <si>
    <t xml:space="preserve">051-54525</t>
  </si>
  <si>
    <t xml:space="preserve">PIAZZALE BAIAMONTI ANTONIO SNC</t>
  </si>
  <si>
    <t xml:space="preserve">265-178</t>
  </si>
  <si>
    <t xml:space="preserve">052-55691</t>
  </si>
  <si>
    <t xml:space="preserve">PIAZZA SANTA MARIA ALLA FONTANA 4</t>
  </si>
  <si>
    <t xml:space="preserve">052-55712</t>
  </si>
  <si>
    <t xml:space="preserve">VIALE D'ANNUNZIO GABRIELE SNC</t>
  </si>
  <si>
    <t xml:space="preserve">474-295</t>
  </si>
  <si>
    <t xml:space="preserve">051-55165</t>
  </si>
  <si>
    <t xml:space="preserve">VIA VOLTA ALESSANDRO 22</t>
  </si>
  <si>
    <t xml:space="preserve">311-2</t>
  </si>
  <si>
    <t xml:space="preserve">052-55611</t>
  </si>
  <si>
    <t xml:space="preserve">VIA MONCUCCO 24</t>
  </si>
  <si>
    <t xml:space="preserve">051-54809</t>
  </si>
  <si>
    <t xml:space="preserve">051-54776</t>
  </si>
  <si>
    <t xml:space="preserve">VIA SANZIO RAFFAELLO 9/11</t>
  </si>
  <si>
    <t xml:space="preserve">051-54945</t>
  </si>
  <si>
    <t xml:space="preserve">351-70</t>
  </si>
  <si>
    <t xml:space="preserve">051-53765</t>
  </si>
  <si>
    <t xml:space="preserve">VIA BOFFALORA SNC</t>
  </si>
  <si>
    <t xml:space="preserve">052-55623</t>
  </si>
  <si>
    <t xml:space="preserve">VIA AMANTEA 5</t>
  </si>
  <si>
    <t xml:space="preserve">052-55366</t>
  </si>
  <si>
    <t xml:space="preserve">VIA ALASSIO SNC</t>
  </si>
  <si>
    <t xml:space="preserve">051-55117</t>
  </si>
  <si>
    <t xml:space="preserve">ALZAIA NAVIGLIO GRANDE 66</t>
  </si>
  <si>
    <t xml:space="preserve">472-389</t>
  </si>
  <si>
    <t xml:space="preserve">052-55682</t>
  </si>
  <si>
    <t xml:space="preserve">VIA A. COSTA 21</t>
  </si>
  <si>
    <t xml:space="preserve">052-55738</t>
  </si>
  <si>
    <t xml:space="preserve">435-188</t>
  </si>
  <si>
    <t xml:space="preserve">051-55077</t>
  </si>
  <si>
    <t xml:space="preserve">051-54643</t>
  </si>
  <si>
    <t xml:space="preserve">VIA MESSINA 51</t>
  </si>
  <si>
    <t xml:space="preserve">220-256</t>
  </si>
  <si>
    <t xml:space="preserve">051-55003</t>
  </si>
  <si>
    <t xml:space="preserve">VIA MINCIO 23</t>
  </si>
  <si>
    <t xml:space="preserve">558-262</t>
  </si>
  <si>
    <t xml:space="preserve">051-54966</t>
  </si>
  <si>
    <t xml:space="preserve">VIA PECORARI 2 ANG. VIA PALAZZO REALE 4 -</t>
  </si>
  <si>
    <t xml:space="preserve">390-132</t>
  </si>
  <si>
    <t xml:space="preserve">051-55000</t>
  </si>
  <si>
    <t xml:space="preserve">PIAZZA XXIV MAGGIO SNC</t>
  </si>
  <si>
    <t xml:space="preserve">474-INC</t>
  </si>
  <si>
    <t xml:space="preserve">052-55469</t>
  </si>
  <si>
    <t xml:space="preserve">VIA BALDINUCCI FILIPPO 3</t>
  </si>
  <si>
    <t xml:space="preserve">052-55504</t>
  </si>
  <si>
    <t xml:space="preserve">PIAZZA CARRARA FRANCESCO SNC</t>
  </si>
  <si>
    <t xml:space="preserve">051-54649</t>
  </si>
  <si>
    <t xml:space="preserve">VIA BELLINI GENTILE 6</t>
  </si>
  <si>
    <t xml:space="preserve">051-55163</t>
  </si>
  <si>
    <t xml:space="preserve">VIA MAC MAHON 75</t>
  </si>
  <si>
    <t xml:space="preserve">218-34</t>
  </si>
  <si>
    <t xml:space="preserve">051-54781</t>
  </si>
  <si>
    <t xml:space="preserve">PIAZZA ERCULEA SNC</t>
  </si>
  <si>
    <t xml:space="preserve">437-450</t>
  </si>
  <si>
    <t xml:space="preserve">052-55707</t>
  </si>
  <si>
    <t xml:space="preserve">PIAZZA DELLA REPUBBLICA 11</t>
  </si>
  <si>
    <t xml:space="preserve">051-55065</t>
  </si>
  <si>
    <t xml:space="preserve">051-54907</t>
  </si>
  <si>
    <t xml:space="preserve">VIA SAN DIONIGI 93/3</t>
  </si>
  <si>
    <t xml:space="preserve">051-54550</t>
  </si>
  <si>
    <t xml:space="preserve">051-54827</t>
  </si>
  <si>
    <t xml:space="preserve">PIAZZA SCOLARI ROSA 3</t>
  </si>
  <si>
    <t xml:space="preserve">171-160</t>
  </si>
  <si>
    <t xml:space="preserve">052-55640</t>
  </si>
  <si>
    <t xml:space="preserve">VIA ANDREA COSTA SNC</t>
  </si>
  <si>
    <t xml:space="preserve">051-54633</t>
  </si>
  <si>
    <t xml:space="preserve">051-54639</t>
  </si>
  <si>
    <t xml:space="preserve">VIALE MONZA 335</t>
  </si>
  <si>
    <t xml:space="preserve">56-342</t>
  </si>
  <si>
    <t xml:space="preserve">051-55185</t>
  </si>
  <si>
    <t xml:space="preserve">051-55018</t>
  </si>
  <si>
    <t xml:space="preserve">051-54406</t>
  </si>
  <si>
    <t xml:space="preserve">CORSO PORTA TICINESE 51/A</t>
  </si>
  <si>
    <t xml:space="preserve">436-217</t>
  </si>
  <si>
    <t xml:space="preserve">051-54905</t>
  </si>
  <si>
    <t xml:space="preserve">VIA FABIO MASSIMO 1</t>
  </si>
  <si>
    <t xml:space="preserve">051-54805</t>
  </si>
  <si>
    <t xml:space="preserve">VIA DELLA GUASTALLA 8</t>
  </si>
  <si>
    <t xml:space="preserve">438-102</t>
  </si>
  <si>
    <t xml:space="preserve">051-54783</t>
  </si>
  <si>
    <t xml:space="preserve">VIALE MONZA 255</t>
  </si>
  <si>
    <t xml:space="preserve">145-99 PAR</t>
  </si>
  <si>
    <t xml:space="preserve">051-54744</t>
  </si>
  <si>
    <t xml:space="preserve">VIA MONVISO 12</t>
  </si>
  <si>
    <t xml:space="preserve">051-55171</t>
  </si>
  <si>
    <t xml:space="preserve">052-55708</t>
  </si>
  <si>
    <t xml:space="preserve">VIALE RUBICONE SNC</t>
  </si>
  <si>
    <t xml:space="preserve">052-55362</t>
  </si>
  <si>
    <t xml:space="preserve">VIA GALLARATE 417</t>
  </si>
  <si>
    <t xml:space="preserve">051-55173</t>
  </si>
  <si>
    <t xml:space="preserve">VIA BERGOGNONE 31</t>
  </si>
  <si>
    <t xml:space="preserve">051-55150</t>
  </si>
  <si>
    <t xml:space="preserve">052-55705</t>
  </si>
  <si>
    <t xml:space="preserve">474-375</t>
  </si>
  <si>
    <t xml:space="preserve">052-55367</t>
  </si>
  <si>
    <t xml:space="preserve">VIA CAVALCAVIA DEL GHISALLO SNC</t>
  </si>
  <si>
    <t xml:space="preserve">051-55170</t>
  </si>
  <si>
    <t xml:space="preserve">PIAZZALE TRIPOLI 5</t>
  </si>
  <si>
    <t xml:space="preserve">051-55186</t>
  </si>
  <si>
    <t xml:space="preserve">VIA MORGANTINI MARIO 14</t>
  </si>
  <si>
    <t xml:space="preserve">336-312</t>
  </si>
  <si>
    <t xml:space="preserve">052-55540</t>
  </si>
  <si>
    <t xml:space="preserve">LARGO BOCCIONI UMBERTO SNC</t>
  </si>
  <si>
    <t xml:space="preserve">051-55059</t>
  </si>
  <si>
    <t xml:space="preserve">VIA DELLE FORZE ARMATE 175/A</t>
  </si>
  <si>
    <t xml:space="preserve">422-22</t>
  </si>
  <si>
    <t xml:space="preserve">051-54772</t>
  </si>
  <si>
    <t xml:space="preserve">VIA UGO BETTI 189</t>
  </si>
  <si>
    <t xml:space="preserve">051-55032</t>
  </si>
  <si>
    <t xml:space="preserve">VIA SAN DIONIGI 115</t>
  </si>
  <si>
    <t xml:space="preserve">051-55203</t>
  </si>
  <si>
    <t xml:space="preserve">VIA SAN DIONIGI 109/2</t>
  </si>
  <si>
    <t xml:space="preserve">052-55175</t>
  </si>
  <si>
    <t xml:space="preserve">VIA VAL DI STAVA SNC</t>
  </si>
  <si>
    <t xml:space="preserve">COLOGNO MONZESE</t>
  </si>
  <si>
    <t xml:space="preserve">051-55197</t>
  </si>
  <si>
    <t xml:space="preserve">VIA SAN DIONIGI 109/5</t>
  </si>
  <si>
    <t xml:space="preserve">051-54323</t>
  </si>
  <si>
    <t xml:space="preserve">VIA MANN THOMAS 8</t>
  </si>
  <si>
    <t xml:space="preserve">051-54760</t>
  </si>
  <si>
    <t xml:space="preserve">VIA MONVISO 10</t>
  </si>
  <si>
    <t xml:space="preserve">051-54871</t>
  </si>
  <si>
    <t xml:space="preserve">VIA VOLTA ALESSANDRO 23</t>
  </si>
  <si>
    <t xml:space="preserve">311-1</t>
  </si>
  <si>
    <t xml:space="preserve">051-54559</t>
  </si>
  <si>
    <t xml:space="preserve">204-158</t>
  </si>
  <si>
    <t xml:space="preserve">051-54678</t>
  </si>
  <si>
    <t xml:space="preserve">051-54444</t>
  </si>
  <si>
    <t xml:space="preserve">052-55227</t>
  </si>
  <si>
    <t xml:space="preserve">VIA AUTARI 27</t>
  </si>
  <si>
    <t xml:space="preserve">051-55156</t>
  </si>
  <si>
    <t xml:space="preserve">051-53878</t>
  </si>
  <si>
    <t xml:space="preserve">VIA BARONI COSTANTINO 71</t>
  </si>
  <si>
    <t xml:space="preserve">051-54692</t>
  </si>
  <si>
    <t xml:space="preserve">VIA SANTA BARNABA ANGOLO VIA DELLA COMMENDA 18</t>
  </si>
  <si>
    <t xml:space="preserve">438-363</t>
  </si>
  <si>
    <t xml:space="preserve">051-54729</t>
  </si>
  <si>
    <t xml:space="preserve">VIALE GIOVANNI DA CERMENATE SNC</t>
  </si>
  <si>
    <t xml:space="preserve">579-294</t>
  </si>
  <si>
    <t xml:space="preserve">051-54055</t>
  </si>
  <si>
    <t xml:space="preserve">VIA BECHI GIULIO 11</t>
  </si>
  <si>
    <t xml:space="preserve">146-17</t>
  </si>
  <si>
    <t xml:space="preserve">051-54891</t>
  </si>
  <si>
    <t xml:space="preserve">VIA SAN DIONIGI 99</t>
  </si>
  <si>
    <t xml:space="preserve">051-54739</t>
  </si>
  <si>
    <t xml:space="preserve">VIA SAN BERNARDO 17</t>
  </si>
  <si>
    <t xml:space="preserve">641-20</t>
  </si>
  <si>
    <t xml:space="preserve">051-54770</t>
  </si>
  <si>
    <t xml:space="preserve">PIAZZALE BARACCA FRANCESCO 5</t>
  </si>
  <si>
    <t xml:space="preserve">051-54543</t>
  </si>
  <si>
    <t xml:space="preserve">PIAZZA BUOZZI BRUNO 2</t>
  </si>
  <si>
    <t xml:space="preserve">529-510</t>
  </si>
  <si>
    <t xml:space="preserve">052-55314</t>
  </si>
  <si>
    <t xml:space="preserve">VIA CALVI PIETRO SNC</t>
  </si>
  <si>
    <t xml:space="preserve">051-54655</t>
  </si>
  <si>
    <t xml:space="preserve">VIA FRA CRISTOFORO 6</t>
  </si>
  <si>
    <t xml:space="preserve">578-96</t>
  </si>
  <si>
    <t xml:space="preserve">052-55661</t>
  </si>
  <si>
    <t xml:space="preserve">VIALE GORIZIA SNC</t>
  </si>
  <si>
    <t xml:space="preserve">051-54872</t>
  </si>
  <si>
    <t xml:space="preserve">VIA STRABONE 12</t>
  </si>
  <si>
    <t xml:space="preserve">225-49</t>
  </si>
  <si>
    <t xml:space="preserve">051-54985</t>
  </si>
  <si>
    <t xml:space="preserve">145-100</t>
  </si>
  <si>
    <t xml:space="preserve">052-55324</t>
  </si>
  <si>
    <t xml:space="preserve">VIA CALABIANA ARCIVESCOVO SNC</t>
  </si>
  <si>
    <t xml:space="preserve">553-266</t>
  </si>
  <si>
    <t xml:space="preserve">051-55123</t>
  </si>
  <si>
    <t xml:space="preserve">311-261</t>
  </si>
  <si>
    <t xml:space="preserve">051-54669</t>
  </si>
  <si>
    <t xml:space="preserve">PIAZZA VENTIQUATTRO MAGGIO 1</t>
  </si>
  <si>
    <t xml:space="preserve">474-163</t>
  </si>
  <si>
    <t xml:space="preserve">051-54547</t>
  </si>
  <si>
    <t xml:space="preserve">052-54746</t>
  </si>
  <si>
    <t xml:space="preserve">VIA DEL LAURO 14</t>
  </si>
  <si>
    <t xml:space="preserve">051-54735</t>
  </si>
  <si>
    <t xml:space="preserve">052-55723</t>
  </si>
  <si>
    <t xml:space="preserve">052-55525</t>
  </si>
  <si>
    <t xml:space="preserve">FOSSA INTERNA VIA SENATO ANG. C.SO VENEZIA 21</t>
  </si>
  <si>
    <t xml:space="preserve">052-55666</t>
  </si>
  <si>
    <t xml:space="preserve">VIA SAFFI AURELIO SNC</t>
  </si>
  <si>
    <t xml:space="preserve">051-54553</t>
  </si>
  <si>
    <t xml:space="preserve">VIA OGLIO 23</t>
  </si>
  <si>
    <t xml:space="preserve">558-270</t>
  </si>
  <si>
    <t xml:space="preserve">051-55074</t>
  </si>
  <si>
    <t xml:space="preserve">VIA CHIESA EUGENIO 1 / VIA F. CORRIDONI 22</t>
  </si>
  <si>
    <t xml:space="preserve">392-287</t>
  </si>
  <si>
    <t xml:space="preserve">051-54699</t>
  </si>
  <si>
    <t xml:space="preserve">222-62</t>
  </si>
  <si>
    <t xml:space="preserve">051-55061</t>
  </si>
  <si>
    <t xml:space="preserve">VIA ORTICA 8</t>
  </si>
  <si>
    <t xml:space="preserve">360-98</t>
  </si>
  <si>
    <t xml:space="preserve">052-55628</t>
  </si>
  <si>
    <t xml:space="preserve">VIA TIRANO SNC</t>
  </si>
  <si>
    <t xml:space="preserve">051-55009</t>
  </si>
  <si>
    <t xml:space="preserve">052-55409</t>
  </si>
  <si>
    <t xml:space="preserve">VIA VALLA LORENZO SNC</t>
  </si>
  <si>
    <t xml:space="preserve">051-54548</t>
  </si>
  <si>
    <t xml:space="preserve">VIA PIRANESI GIOV.BATTISTA 78</t>
  </si>
  <si>
    <t xml:space="preserve">444-32</t>
  </si>
  <si>
    <t xml:space="preserve">051-55057</t>
  </si>
  <si>
    <t xml:space="preserve">511-435</t>
  </si>
  <si>
    <t xml:space="preserve">051-54901</t>
  </si>
  <si>
    <t xml:space="preserve">VIA SAN DIONIGI 107</t>
  </si>
  <si>
    <t xml:space="preserve">051-54764</t>
  </si>
  <si>
    <t xml:space="preserve">VIA MONCUCCO 29</t>
  </si>
  <si>
    <t xml:space="preserve">546-280</t>
  </si>
  <si>
    <t xml:space="preserve">051-54965</t>
  </si>
  <si>
    <t xml:space="preserve">VIA SAN BERNARDO 2</t>
  </si>
  <si>
    <t xml:space="preserve">641-24</t>
  </si>
  <si>
    <t xml:space="preserve">052-55417</t>
  </si>
  <si>
    <t xml:space="preserve">VIA RIPAMONTI GIUSEPPE 115</t>
  </si>
  <si>
    <t xml:space="preserve">052-55418</t>
  </si>
  <si>
    <t xml:space="preserve">VIA CHIESA ROSSA 157</t>
  </si>
  <si>
    <t xml:space="preserve">051-54914</t>
  </si>
  <si>
    <t xml:space="preserve">VIA FABIO MASSIMO 31</t>
  </si>
  <si>
    <t xml:space="preserve">051-55031</t>
  </si>
  <si>
    <t xml:space="preserve">537-11</t>
  </si>
  <si>
    <t xml:space="preserve">051-54618</t>
  </si>
  <si>
    <t xml:space="preserve">VIA S. GREGORIO 5</t>
  </si>
  <si>
    <t xml:space="preserve">314-49</t>
  </si>
  <si>
    <t xml:space="preserve">051-54797</t>
  </si>
  <si>
    <t xml:space="preserve">051-54855</t>
  </si>
  <si>
    <t xml:space="preserve">052-55536</t>
  </si>
  <si>
    <t xml:space="preserve">VIA MASSENA ANDREA SNC</t>
  </si>
  <si>
    <t xml:space="preserve">051-54788</t>
  </si>
  <si>
    <t xml:space="preserve">VIA COSTA ANDREA 1</t>
  </si>
  <si>
    <t xml:space="preserve">273-85</t>
  </si>
  <si>
    <t xml:space="preserve">052-55582</t>
  </si>
  <si>
    <t xml:space="preserve">051-55136</t>
  </si>
  <si>
    <t xml:space="preserve">VIA SCHIEVANO ENRICO 15</t>
  </si>
  <si>
    <t xml:space="preserve">051-55137</t>
  </si>
  <si>
    <t xml:space="preserve">380-441</t>
  </si>
  <si>
    <t xml:space="preserve">051-54868</t>
  </si>
  <si>
    <t xml:space="preserve">051-54710</t>
  </si>
  <si>
    <t xml:space="preserve">VIA SAND GEORGE 46</t>
  </si>
  <si>
    <t xml:space="preserve">41-60</t>
  </si>
  <si>
    <t xml:space="preserve">052-55644</t>
  </si>
  <si>
    <t xml:space="preserve">VIA CUSAGO 210</t>
  </si>
  <si>
    <t xml:space="preserve">051-54861</t>
  </si>
  <si>
    <t xml:space="preserve">PIAZZA RISORGIMENTO 8/A</t>
  </si>
  <si>
    <t xml:space="preserve">354-319</t>
  </si>
  <si>
    <t xml:space="preserve">052-55427</t>
  </si>
  <si>
    <t xml:space="preserve">VIALE FORLANINI ENRICO 121</t>
  </si>
  <si>
    <t xml:space="preserve">GARBAGNATE MILANESE</t>
  </si>
  <si>
    <t xml:space="preserve">051-55088</t>
  </si>
  <si>
    <t xml:space="preserve">051-54803</t>
  </si>
  <si>
    <t xml:space="preserve">051-54801</t>
  </si>
  <si>
    <t xml:space="preserve">051-55181</t>
  </si>
  <si>
    <t xml:space="preserve">052-55273</t>
  </si>
  <si>
    <t xml:space="preserve">VIA PAREA CARLO SNC</t>
  </si>
  <si>
    <t xml:space="preserve">051-54686</t>
  </si>
  <si>
    <t xml:space="preserve">VIA ZURETTI GIANFRANCO 68</t>
  </si>
  <si>
    <t xml:space="preserve">230-15</t>
  </si>
  <si>
    <t xml:space="preserve">052-55686</t>
  </si>
  <si>
    <t xml:space="preserve">052-55688</t>
  </si>
  <si>
    <t xml:space="preserve">VIALE D'ANNUNZIO GABRIELE 30</t>
  </si>
  <si>
    <t xml:space="preserve">051-54782</t>
  </si>
  <si>
    <t xml:space="preserve">051-55140</t>
  </si>
  <si>
    <t xml:space="preserve">VIA DE AMICIS EDMONDO 2</t>
  </si>
  <si>
    <t xml:space="preserve">436-120</t>
  </si>
  <si>
    <t xml:space="preserve">051-55024</t>
  </si>
  <si>
    <t xml:space="preserve">VIA DELLE FORZE ARMATE 163</t>
  </si>
  <si>
    <t xml:space="preserve">051-54695</t>
  </si>
  <si>
    <t xml:space="preserve">051-54722</t>
  </si>
  <si>
    <t xml:space="preserve">VIA BELLEZZA GIOVANNI 16/A</t>
  </si>
  <si>
    <t xml:space="preserve">052-55360</t>
  </si>
  <si>
    <t xml:space="preserve">VIA CICOGNA MOZZONI CARLO SNC</t>
  </si>
  <si>
    <t xml:space="preserve">36-134</t>
  </si>
  <si>
    <t xml:space="preserve">051-55066</t>
  </si>
  <si>
    <t xml:space="preserve">052-55493</t>
  </si>
  <si>
    <t xml:space="preserve">VIALE GORIZIA 9/B</t>
  </si>
  <si>
    <t xml:space="preserve">051-55114</t>
  </si>
  <si>
    <t xml:space="preserve">367-126</t>
  </si>
  <si>
    <t xml:space="preserve">052-55669</t>
  </si>
  <si>
    <t xml:space="preserve">435-245</t>
  </si>
  <si>
    <t xml:space="preserve">051-54146</t>
  </si>
  <si>
    <t xml:space="preserve">VIA SAN RAFFAELE 4/6</t>
  </si>
  <si>
    <t xml:space="preserve">052-55592</t>
  </si>
  <si>
    <t xml:space="preserve">VIA CASCINA CORBA SNC</t>
  </si>
  <si>
    <t xml:space="preserve">051-54648</t>
  </si>
  <si>
    <t xml:space="preserve">VIA SALESINA 99</t>
  </si>
  <si>
    <t xml:space="preserve">401-1</t>
  </si>
  <si>
    <t xml:space="preserve">051-54626</t>
  </si>
  <si>
    <t xml:space="preserve">VIA ZANTE 36</t>
  </si>
  <si>
    <t xml:space="preserve">052-55424</t>
  </si>
  <si>
    <t xml:space="preserve">052-55415</t>
  </si>
  <si>
    <t xml:space="preserve">VIA GRASSI GIOVANNI BATTISTA 15</t>
  </si>
  <si>
    <t xml:space="preserve">052-55630</t>
  </si>
  <si>
    <t xml:space="preserve">051-54881</t>
  </si>
  <si>
    <t xml:space="preserve">052-55518</t>
  </si>
  <si>
    <t xml:space="preserve">VIA COSTA ANDREA 33</t>
  </si>
  <si>
    <t xml:space="preserve">052-55713</t>
  </si>
  <si>
    <t xml:space="preserve">PIAZZA  PRIMO MAGGIO SNC</t>
  </si>
  <si>
    <t xml:space="preserve">GESSATE</t>
  </si>
  <si>
    <t xml:space="preserve">051-55143</t>
  </si>
  <si>
    <t xml:space="preserve">VIA FALCK ENRICO 51</t>
  </si>
  <si>
    <t xml:space="preserve">170-20</t>
  </si>
  <si>
    <t xml:space="preserve">051-54955</t>
  </si>
  <si>
    <t xml:space="preserve">PIAZZALE CADORNA LUIGI 8/8</t>
  </si>
  <si>
    <t xml:space="preserve">052-55117</t>
  </si>
  <si>
    <t xml:space="preserve">VIA PATROCLO SNC</t>
  </si>
  <si>
    <t xml:space="preserve">051-55158</t>
  </si>
  <si>
    <t xml:space="preserve">051-54911</t>
  </si>
  <si>
    <t xml:space="preserve">PIAZZALE CADORNA LUIGI 8/4</t>
  </si>
  <si>
    <t xml:space="preserve">347-144</t>
  </si>
  <si>
    <t xml:space="preserve">051-54954</t>
  </si>
  <si>
    <t xml:space="preserve">PIAZZALE CADORNA LUIGI 8/5</t>
  </si>
  <si>
    <t xml:space="preserve">051-54675</t>
  </si>
  <si>
    <t xml:space="preserve">VIA LESSONA MICHELE 21</t>
  </si>
  <si>
    <t xml:space="preserve">31-11</t>
  </si>
  <si>
    <t xml:space="preserve">051-54895</t>
  </si>
  <si>
    <t xml:space="preserve">VIA FABIO MASSIMO 15/1</t>
  </si>
  <si>
    <t xml:space="preserve">052-55636</t>
  </si>
  <si>
    <t xml:space="preserve">VIALE SUZZANI GIOVANNI 12</t>
  </si>
  <si>
    <t xml:space="preserve">052-55410</t>
  </si>
  <si>
    <t xml:space="preserve">VIALE ORTLES SNC</t>
  </si>
  <si>
    <t xml:space="preserve">052-55425</t>
  </si>
  <si>
    <t xml:space="preserve">VIALE CASSALA SNC</t>
  </si>
  <si>
    <t xml:space="preserve">051-54879</t>
  </si>
  <si>
    <t xml:space="preserve">VIA SAN DIONIGI 113</t>
  </si>
  <si>
    <t xml:space="preserve">051-55195</t>
  </si>
  <si>
    <t xml:space="preserve">VIA FABIO MASSIMO 35/23</t>
  </si>
  <si>
    <t xml:space="preserve">051-54473</t>
  </si>
  <si>
    <t xml:space="preserve">VIA S. DIONIGI 77</t>
  </si>
  <si>
    <t xml:space="preserve">051-55199</t>
  </si>
  <si>
    <t xml:space="preserve">VIA SAN DIONIGI 105</t>
  </si>
  <si>
    <t xml:space="preserve">052-55649</t>
  </si>
  <si>
    <t xml:space="preserve">VIA TOBAGI WALTER SNC</t>
  </si>
  <si>
    <t xml:space="preserve">051-54944</t>
  </si>
  <si>
    <t xml:space="preserve">PIAZZALE CADORNA LUIGI 8/7</t>
  </si>
  <si>
    <t xml:space="preserve">051-54951</t>
  </si>
  <si>
    <t xml:space="preserve">PIAZZALE CADORNA LUIGI 8/6</t>
  </si>
  <si>
    <t xml:space="preserve">051-54929</t>
  </si>
  <si>
    <t xml:space="preserve">PIAZZALE CADORNA LUIGI 8/10</t>
  </si>
  <si>
    <t xml:space="preserve">051-54953</t>
  </si>
  <si>
    <t xml:space="preserve">PIAZZALE CADORNA LUIGI 8/3</t>
  </si>
  <si>
    <t xml:space="preserve">051-54950</t>
  </si>
  <si>
    <t xml:space="preserve">VIA FABIO MASSIMO 93/2</t>
  </si>
  <si>
    <t xml:space="preserve">051-54888</t>
  </si>
  <si>
    <t xml:space="preserve">VIA FABIO MASSIMO 15/A</t>
  </si>
  <si>
    <t xml:space="preserve">051-55196</t>
  </si>
  <si>
    <t xml:space="preserve">VIA FABIO MASSIMO 15/2</t>
  </si>
  <si>
    <t xml:space="preserve">051-54889</t>
  </si>
  <si>
    <t xml:space="preserve">051-54384</t>
  </si>
  <si>
    <t xml:space="preserve">051-54716</t>
  </si>
  <si>
    <t xml:space="preserve">051-54762</t>
  </si>
  <si>
    <t xml:space="preserve">052-55484</t>
  </si>
  <si>
    <t xml:space="preserve">VIA VARESINA 147</t>
  </si>
  <si>
    <t xml:space="preserve">052-53974</t>
  </si>
  <si>
    <t xml:space="preserve">VIA DE FINETTI GIUSEPPE 6</t>
  </si>
  <si>
    <t xml:space="preserve">052-55718</t>
  </si>
  <si>
    <t xml:space="preserve">VIA BORGOMAINERIO LUIGI 30</t>
  </si>
  <si>
    <t xml:space="preserve">051-54958</t>
  </si>
  <si>
    <t xml:space="preserve">PIAZZALE CADORNA LUIGI 8/12</t>
  </si>
  <si>
    <t xml:space="preserve">052-55601</t>
  </si>
  <si>
    <t xml:space="preserve">VIA S. BERNARDO SNC</t>
  </si>
  <si>
    <t xml:space="preserve">660-39</t>
  </si>
  <si>
    <t xml:space="preserve">051-54654</t>
  </si>
  <si>
    <t xml:space="preserve">GIARDINI PUBBLICI SNC</t>
  </si>
  <si>
    <t xml:space="preserve">052-55475</t>
  </si>
  <si>
    <t xml:space="preserve">VIA BASSINI EDOARDO SNC</t>
  </si>
  <si>
    <t xml:space="preserve">052-55403</t>
  </si>
  <si>
    <t xml:space="preserve">051-54667</t>
  </si>
  <si>
    <t xml:space="preserve">VIA RIPA TICINESE 79</t>
  </si>
  <si>
    <t xml:space="preserve">518-302</t>
  </si>
  <si>
    <t xml:space="preserve">052-55340</t>
  </si>
  <si>
    <t xml:space="preserve">052-55358</t>
  </si>
  <si>
    <t xml:space="preserve">VIA DERGANINO 24</t>
  </si>
  <si>
    <t xml:space="preserve">052-55502</t>
  </si>
  <si>
    <t xml:space="preserve">VIA COSTA ANDREA 21</t>
  </si>
  <si>
    <t xml:space="preserve">051-54875</t>
  </si>
  <si>
    <t xml:space="preserve">VIA SAN DIONIGI 109/6</t>
  </si>
  <si>
    <t xml:space="preserve">052-55510</t>
  </si>
  <si>
    <t xml:space="preserve">VIA BORSA MARIO 33</t>
  </si>
  <si>
    <t xml:space="preserve">118-266</t>
  </si>
  <si>
    <t xml:space="preserve">052-55352</t>
  </si>
  <si>
    <t xml:space="preserve">052-55538</t>
  </si>
  <si>
    <t xml:space="preserve">VIA PAULLO 7</t>
  </si>
  <si>
    <t xml:space="preserve">051-54443</t>
  </si>
  <si>
    <t xml:space="preserve">051-54736</t>
  </si>
  <si>
    <t xml:space="preserve">051-54924</t>
  </si>
  <si>
    <t xml:space="preserve">VIA FABIO MASSIMO 43</t>
  </si>
  <si>
    <t xml:space="preserve">051-54898</t>
  </si>
  <si>
    <t xml:space="preserve">051-54883</t>
  </si>
  <si>
    <t xml:space="preserve">VIA FABIO MASSIMO 15/6</t>
  </si>
  <si>
    <t xml:space="preserve">052-55568</t>
  </si>
  <si>
    <t xml:space="preserve">VIA PEREGO NATALE SNC</t>
  </si>
  <si>
    <t xml:space="preserve">VAPRIO D'ADDA</t>
  </si>
  <si>
    <t xml:space="preserve">052-55626</t>
  </si>
  <si>
    <t xml:space="preserve">051-19000</t>
  </si>
  <si>
    <t xml:space="preserve">PIAZZALE CADORNA LUIGI 14</t>
  </si>
  <si>
    <t xml:space="preserve">052-54239</t>
  </si>
  <si>
    <t xml:space="preserve">VIA RIPAMONTI GIUSEPPE 167</t>
  </si>
  <si>
    <t xml:space="preserve">051-54876</t>
  </si>
  <si>
    <t xml:space="preserve">VIA FABIO MASSIMO 35/18</t>
  </si>
  <si>
    <t xml:space="preserve">051-55087</t>
  </si>
  <si>
    <t xml:space="preserve">VIA BIFFI 3</t>
  </si>
  <si>
    <t xml:space="preserve">TREZZO SULL'ADDA</t>
  </si>
  <si>
    <t xml:space="preserve">052-55524</t>
  </si>
  <si>
    <t xml:space="preserve">FOSSA INTERNA VIA SAN MARCO 23</t>
  </si>
  <si>
    <t xml:space="preserve">052-55584</t>
  </si>
  <si>
    <t xml:space="preserve">052-55322</t>
  </si>
  <si>
    <t xml:space="preserve">051-55145</t>
  </si>
  <si>
    <t xml:space="preserve">VIA POGATSCHNIG GIUSEPPE 34</t>
  </si>
  <si>
    <t xml:space="preserve">215-19</t>
  </si>
  <si>
    <t xml:space="preserve">051-54975</t>
  </si>
  <si>
    <t xml:space="preserve">LARGO BALESTRA ANTONIO 1</t>
  </si>
  <si>
    <t xml:space="preserve">051-55055</t>
  </si>
  <si>
    <t xml:space="preserve">VIA BUSSETO 15</t>
  </si>
  <si>
    <t xml:space="preserve">619-181</t>
  </si>
  <si>
    <t xml:space="preserve">051-54719</t>
  </si>
  <si>
    <t xml:space="preserve">VIA DE AMICIS EDMONDO 13</t>
  </si>
  <si>
    <t xml:space="preserve">474-22</t>
  </si>
  <si>
    <t xml:space="preserve">051-54842</t>
  </si>
  <si>
    <t xml:space="preserve">PARCO FRANCO VERGA 2</t>
  </si>
  <si>
    <t xml:space="preserve">63-663</t>
  </si>
  <si>
    <t xml:space="preserve">051-54957</t>
  </si>
  <si>
    <t xml:space="preserve">VIA S. DIONIGI 1</t>
  </si>
  <si>
    <t xml:space="preserve">584-15</t>
  </si>
  <si>
    <t xml:space="preserve">052-55631</t>
  </si>
  <si>
    <t xml:space="preserve">VIA THAON DI REVEL GENOVA 28</t>
  </si>
  <si>
    <t xml:space="preserve">224-403</t>
  </si>
  <si>
    <t xml:space="preserve">052-55672</t>
  </si>
  <si>
    <t xml:space="preserve">051-54581</t>
  </si>
  <si>
    <t xml:space="preserve">VIA MARCONI GUGLIELMO 2</t>
  </si>
  <si>
    <t xml:space="preserve">052-55701</t>
  </si>
  <si>
    <t xml:space="preserve">VIA CORELLI ARCANGELO 34</t>
  </si>
  <si>
    <t xml:space="preserve">051-54726</t>
  </si>
  <si>
    <t xml:space="preserve">VIALE AFFORI 21</t>
  </si>
  <si>
    <t xml:space="preserve">38-166</t>
  </si>
  <si>
    <t xml:space="preserve">052-55492</t>
  </si>
  <si>
    <t xml:space="preserve">CORSO MANUSARDI LUIGI 10</t>
  </si>
  <si>
    <t xml:space="preserve">051-54892</t>
  </si>
  <si>
    <t xml:space="preserve">052-55585</t>
  </si>
  <si>
    <t xml:space="preserve">VIA MOROSINI EMILIO SNC</t>
  </si>
  <si>
    <t xml:space="preserve">052-55539</t>
  </si>
  <si>
    <t xml:space="preserve">VIA GIOVANOLA ANTONIO SNC</t>
  </si>
  <si>
    <t xml:space="preserve">602-ND</t>
  </si>
  <si>
    <t xml:space="preserve">051-54972</t>
  </si>
  <si>
    <t xml:space="preserve">052-55687</t>
  </si>
  <si>
    <t xml:space="preserve">VIA ORSINI FELICE SNC</t>
  </si>
  <si>
    <t xml:space="preserve">052-54972</t>
  </si>
  <si>
    <t xml:space="preserve">VIALE MAROTTA GIUSEPPE SNC</t>
  </si>
  <si>
    <t xml:space="preserve">051-54834</t>
  </si>
  <si>
    <t xml:space="preserve">052-55231</t>
  </si>
  <si>
    <t xml:space="preserve">518-129</t>
  </si>
  <si>
    <t xml:space="preserve">052-55287</t>
  </si>
  <si>
    <t xml:space="preserve">VIA DECORATI AL VALOR CIVILE SNC</t>
  </si>
  <si>
    <t xml:space="preserve">CASSINA DE' PECCHI</t>
  </si>
  <si>
    <t xml:space="preserve">051-54714</t>
  </si>
  <si>
    <t xml:space="preserve">VIA DE PRETIS AGOSTINO 13</t>
  </si>
  <si>
    <t xml:space="preserve">598-349</t>
  </si>
  <si>
    <t xml:space="preserve">051-54817</t>
  </si>
  <si>
    <t xml:space="preserve">PARCO FRANCO VERGA 1</t>
  </si>
  <si>
    <t xml:space="preserve">63-659</t>
  </si>
  <si>
    <t xml:space="preserve">051-54848</t>
  </si>
  <si>
    <t xml:space="preserve">512-9</t>
  </si>
  <si>
    <t xml:space="preserve">051-54884</t>
  </si>
  <si>
    <t xml:space="preserve">VIA FABIO MASSIMO 35/19</t>
  </si>
  <si>
    <t xml:space="preserve">052-55499</t>
  </si>
  <si>
    <t xml:space="preserve">VIA ALGHERO SNC</t>
  </si>
  <si>
    <t xml:space="preserve">052-54470</t>
  </si>
  <si>
    <t xml:space="preserve">VIA FERRUCCIO FRANCESCO SNC</t>
  </si>
  <si>
    <t xml:space="preserve">052-55690</t>
  </si>
  <si>
    <t xml:space="preserve">VIA BEMBO PIETRO SNC</t>
  </si>
  <si>
    <t xml:space="preserve">051-54751</t>
  </si>
  <si>
    <t xml:space="preserve">052-55305</t>
  </si>
  <si>
    <t xml:space="preserve">VIA BAUER RICCARDO SNC</t>
  </si>
  <si>
    <t xml:space="preserve">052-55508</t>
  </si>
  <si>
    <t xml:space="preserve">VICOLO SAN GIOVANNI SUL MURO SNC</t>
  </si>
  <si>
    <t xml:space="preserve">051-55041</t>
  </si>
  <si>
    <t xml:space="preserve">052-55702</t>
  </si>
  <si>
    <t xml:space="preserve">VIA ROSSI ERNESTO 91-99</t>
  </si>
  <si>
    <t xml:space="preserve">051-54915</t>
  </si>
  <si>
    <t xml:space="preserve">VIA FABIO MASSIMO 35/18A</t>
  </si>
  <si>
    <t xml:space="preserve">052-55541</t>
  </si>
  <si>
    <t xml:space="preserve">VIA CILEA FRANCESCO SNC</t>
  </si>
  <si>
    <t xml:space="preserve">051-55053</t>
  </si>
  <si>
    <t xml:space="preserve">VIALE RIMEMBRANZE LAMBRATE 17</t>
  </si>
  <si>
    <t xml:space="preserve">279-124</t>
  </si>
  <si>
    <t xml:space="preserve">051-55129</t>
  </si>
  <si>
    <t xml:space="preserve">051-55127</t>
  </si>
  <si>
    <t xml:space="preserve">-124</t>
  </si>
  <si>
    <t xml:space="preserve">052-55676</t>
  </si>
  <si>
    <t xml:space="preserve">VIA PALMANOVA 24</t>
  </si>
  <si>
    <t xml:space="preserve">051-54750</t>
  </si>
  <si>
    <t xml:space="preserve">474-19</t>
  </si>
  <si>
    <t xml:space="preserve">051-54707</t>
  </si>
  <si>
    <t xml:space="preserve">PIAZZA DEL DUOMO 12/14</t>
  </si>
  <si>
    <t xml:space="preserve">052-55330</t>
  </si>
  <si>
    <t xml:space="preserve">VIA AGILULFO SNC</t>
  </si>
  <si>
    <t xml:space="preserve">052-55699</t>
  </si>
  <si>
    <t xml:space="preserve">VIA PIOPPETTE SNC</t>
  </si>
  <si>
    <t xml:space="preserve">052-55498</t>
  </si>
  <si>
    <t xml:space="preserve">VIA METASTASIO SNC</t>
  </si>
  <si>
    <t xml:space="preserve">052-55671</t>
  </si>
  <si>
    <t xml:space="preserve">PIAZZALE AQUILEIA SNC</t>
  </si>
  <si>
    <t xml:space="preserve">052-55710</t>
  </si>
  <si>
    <t xml:space="preserve">VIA BONFADINI ROMUALDO SNC</t>
  </si>
  <si>
    <t xml:space="preserve">052-55463</t>
  </si>
  <si>
    <t xml:space="preserve">051-55176</t>
  </si>
  <si>
    <t xml:space="preserve">VIA GAVIRATE 16</t>
  </si>
  <si>
    <t xml:space="preserve">300-39</t>
  </si>
  <si>
    <t xml:space="preserve">051-54906</t>
  </si>
  <si>
    <t xml:space="preserve">VIA FABIO MASSIMO 15</t>
  </si>
  <si>
    <t xml:space="preserve">051-54833</t>
  </si>
  <si>
    <t xml:space="preserve">052-55652</t>
  </si>
  <si>
    <t xml:space="preserve">CORSO VERCELLI SNC</t>
  </si>
  <si>
    <t xml:space="preserve">051-55034</t>
  </si>
  <si>
    <t xml:space="preserve">VIA SAN DIONIGI 111/A</t>
  </si>
  <si>
    <t xml:space="preserve">051-54561</t>
  </si>
  <si>
    <t xml:space="preserve">LARGO RICHINI FRANCESCO 7</t>
  </si>
  <si>
    <t xml:space="preserve">438-66</t>
  </si>
  <si>
    <t xml:space="preserve">051-54691</t>
  </si>
  <si>
    <t xml:space="preserve">052-55588</t>
  </si>
  <si>
    <t xml:space="preserve">052-55720</t>
  </si>
  <si>
    <t xml:space="preserve">052-55645</t>
  </si>
  <si>
    <t xml:space="preserve">PIAZZALE CIMITERO DI BAGGIO SNC</t>
  </si>
  <si>
    <t xml:space="preserve">052-55578</t>
  </si>
  <si>
    <t xml:space="preserve">VIA DRAGO MARIA SNC</t>
  </si>
  <si>
    <t xml:space="preserve">052-55650</t>
  </si>
  <si>
    <t xml:space="preserve">VIA OLGIATI/TOBAGI SNC</t>
  </si>
  <si>
    <t xml:space="preserve">572-220</t>
  </si>
  <si>
    <t xml:space="preserve">052-55413</t>
  </si>
  <si>
    <t xml:space="preserve">VIA CONSOLE MARCELLO 45</t>
  </si>
  <si>
    <t xml:space="preserve">052-55580</t>
  </si>
  <si>
    <t xml:space="preserve">CORSO PORTA TICINESE 51/A ANG. VIA PIOPPETTE 4 51/A - 4</t>
  </si>
  <si>
    <t xml:space="preserve">051-54947</t>
  </si>
  <si>
    <t xml:space="preserve">VIA ROGOREDO 120</t>
  </si>
  <si>
    <t xml:space="preserve">051-54450</t>
  </si>
  <si>
    <t xml:space="preserve">052-55598</t>
  </si>
  <si>
    <t xml:space="preserve">VIA CHOPIN FEDERICO 24/26</t>
  </si>
  <si>
    <t xml:space="preserve">052-54502</t>
  </si>
  <si>
    <t xml:space="preserve">VIA MONTE POPERA SNC</t>
  </si>
  <si>
    <t xml:space="preserve">052-55711</t>
  </si>
  <si>
    <t xml:space="preserve">VIA VALVASSORI PERONI CARLO S.N.C.</t>
  </si>
  <si>
    <t xml:space="preserve">052-55472</t>
  </si>
  <si>
    <t xml:space="preserve">VIALE DELLA LIBERAZIONE SNC</t>
  </si>
  <si>
    <t xml:space="preserve">268-223</t>
  </si>
  <si>
    <t xml:space="preserve">052-55473</t>
  </si>
  <si>
    <t xml:space="preserve">052-55474</t>
  </si>
  <si>
    <t xml:space="preserve">052-55632</t>
  </si>
  <si>
    <t xml:space="preserve">VIA POLLINI GINO SNC</t>
  </si>
  <si>
    <t xml:space="preserve">052-54494</t>
  </si>
  <si>
    <t xml:space="preserve">AREA CENTRO STORICO SNC</t>
  </si>
  <si>
    <t xml:space="preserve">052-55629</t>
  </si>
  <si>
    <t xml:space="preserve">VIA DI RUDINI' ANTONIO SNC</t>
  </si>
  <si>
    <t xml:space="preserve">051-55020</t>
  </si>
  <si>
    <t xml:space="preserve">VIA MINCIO 4</t>
  </si>
  <si>
    <t xml:space="preserve">555-395</t>
  </si>
  <si>
    <t xml:space="preserve">051-54453</t>
  </si>
  <si>
    <t xml:space="preserve">051-55022</t>
  </si>
  <si>
    <t xml:space="preserve">051-55023</t>
  </si>
  <si>
    <t xml:space="preserve">051-55130</t>
  </si>
  <si>
    <t xml:space="preserve">051-55193</t>
  </si>
  <si>
    <t xml:space="preserve">052-55722</t>
  </si>
  <si>
    <t xml:space="preserve">052-55692</t>
  </si>
  <si>
    <t xml:space="preserve">VIA GIULIETTI GIUSEPPE MARIA SNC</t>
  </si>
  <si>
    <t xml:space="preserve">052-53356</t>
  </si>
  <si>
    <t xml:space="preserve">PIAZZALE MARTIRI DELLA DEPORTAZIONE SNC</t>
  </si>
  <si>
    <t xml:space="preserve">052-55668</t>
  </si>
  <si>
    <t xml:space="preserve">VIA CAPRI 12</t>
  </si>
  <si>
    <t xml:space="preserve">051-54916</t>
  </si>
  <si>
    <t xml:space="preserve">VIA SAN DIONIGI 121</t>
  </si>
  <si>
    <t xml:space="preserve">052-55480</t>
  </si>
  <si>
    <t xml:space="preserve">VIA ZAMBELLI GIOVANNI SNC</t>
  </si>
  <si>
    <t xml:space="preserve">052-55638</t>
  </si>
  <si>
    <t xml:space="preserve">VIA SIDERNO 2</t>
  </si>
  <si>
    <t xml:space="preserve">052-55456</t>
  </si>
  <si>
    <t xml:space="preserve">VIA GIOVANOLA ANTONIO 8</t>
  </si>
  <si>
    <t xml:space="preserve">052-55272</t>
  </si>
  <si>
    <t xml:space="preserve">VIA NOVARA 342</t>
  </si>
  <si>
    <t xml:space="preserve">052-55656</t>
  </si>
  <si>
    <t xml:space="preserve">052-55633</t>
  </si>
  <si>
    <t xml:space="preserve">VIA BASSO LELIO 9</t>
  </si>
  <si>
    <t xml:space="preserve">051-54948</t>
  </si>
  <si>
    <t xml:space="preserve">051-54843</t>
  </si>
  <si>
    <t xml:space="preserve">PIAZZALE CIMITERO MAGGIORE 15</t>
  </si>
  <si>
    <t xml:space="preserve">58-110</t>
  </si>
  <si>
    <t xml:space="preserve">051-55052</t>
  </si>
  <si>
    <t xml:space="preserve">051-54932</t>
  </si>
  <si>
    <t xml:space="preserve">052-55689</t>
  </si>
  <si>
    <t xml:space="preserve">VIA ORNATO LUIGI 122</t>
  </si>
  <si>
    <t xml:space="preserve">052-55715</t>
  </si>
  <si>
    <t xml:space="preserve">VIA ESTERLE CARLO 1-3</t>
  </si>
  <si>
    <t xml:space="preserve">051-55167</t>
  </si>
  <si>
    <t xml:space="preserve">VIA VESPRI SICILIANI 30</t>
  </si>
  <si>
    <t xml:space="preserve">513-118</t>
  </si>
  <si>
    <t xml:space="preserve">052-55354</t>
  </si>
  <si>
    <t xml:space="preserve">VIA NOVARA SNC</t>
  </si>
  <si>
    <t xml:space="preserve">052-55466</t>
  </si>
  <si>
    <t xml:space="preserve">VIA DEI MISSAGLIA SNC</t>
  </si>
  <si>
    <t xml:space="preserve">052-55700</t>
  </si>
  <si>
    <t xml:space="preserve">VIALE ARETUSA SNC</t>
  </si>
  <si>
    <t xml:space="preserve">051-55050</t>
  </si>
  <si>
    <t xml:space="preserve">051-54684</t>
  </si>
  <si>
    <t xml:space="preserve">585-115</t>
  </si>
  <si>
    <t xml:space="preserve">052-55627</t>
  </si>
  <si>
    <t xml:space="preserve">VIA ANFITEATRO 15</t>
  </si>
  <si>
    <t xml:space="preserve">051-55073</t>
  </si>
  <si>
    <t xml:space="preserve">052-55622</t>
  </si>
  <si>
    <t xml:space="preserve">S.S.11 PADANA SUPERIORE SNC</t>
  </si>
  <si>
    <t xml:space="preserve">VIMODRONE</t>
  </si>
  <si>
    <t xml:space="preserve">051-55092</t>
  </si>
  <si>
    <t xml:space="preserve">052-55683</t>
  </si>
  <si>
    <t xml:space="preserve">VIA COLLA PIETRO 28</t>
  </si>
  <si>
    <t xml:space="preserve">051-55134</t>
  </si>
  <si>
    <t xml:space="preserve">598-34</t>
  </si>
  <si>
    <t xml:space="preserve">051-55133</t>
  </si>
  <si>
    <t xml:space="preserve">051-54756</t>
  </si>
  <si>
    <t xml:space="preserve">VIA S. VIGILIO 10</t>
  </si>
  <si>
    <t xml:space="preserve">577-108</t>
  </si>
  <si>
    <t xml:space="preserve">052-55405</t>
  </si>
  <si>
    <t xml:space="preserve">VIA S. GIUSTO SNC</t>
  </si>
  <si>
    <t xml:space="preserve">052-55696</t>
  </si>
  <si>
    <t xml:space="preserve">VIA ARGELATI FILIPPO 7</t>
  </si>
  <si>
    <t xml:space="preserve">052-55716</t>
  </si>
  <si>
    <t xml:space="preserve">VIA GOZZADINI SNC</t>
  </si>
  <si>
    <t xml:space="preserve">052-55501</t>
  </si>
  <si>
    <t xml:space="preserve">VIA HEINE ENRICO SNC</t>
  </si>
  <si>
    <t xml:space="preserve">052-55533</t>
  </si>
  <si>
    <t xml:space="preserve">VIA COLLEGNO GIACINTO 16</t>
  </si>
  <si>
    <t xml:space="preserve">051-55051</t>
  </si>
  <si>
    <t xml:space="preserve">052-55318</t>
  </si>
  <si>
    <t xml:space="preserve">VIA GIOVANOLA RETRO VIA CHIESA ROSSA N. 93 SNC</t>
  </si>
  <si>
    <t xml:space="preserve">602-XXX</t>
  </si>
  <si>
    <t xml:space="preserve">052-55355</t>
  </si>
  <si>
    <t xml:space="preserve">VIA VALVASSORI PERONI CARLO 41</t>
  </si>
  <si>
    <t xml:space="preserve">052-55288</t>
  </si>
  <si>
    <t xml:space="preserve">VIALE MONTELLO 5</t>
  </si>
  <si>
    <t xml:space="preserve">052-55549</t>
  </si>
  <si>
    <t xml:space="preserve">VIA TOLEDO SNC</t>
  </si>
  <si>
    <t xml:space="preserve">051-55138</t>
  </si>
  <si>
    <t xml:space="preserve">29-111</t>
  </si>
  <si>
    <t xml:space="preserve">052-55426</t>
  </si>
  <si>
    <t xml:space="preserve">051-55090</t>
  </si>
  <si>
    <t xml:space="preserve">052-55545</t>
  </si>
  <si>
    <t xml:space="preserve">VIA AJRAGHI CESARE SNC</t>
  </si>
  <si>
    <t xml:space="preserve">052-55364</t>
  </si>
  <si>
    <t xml:space="preserve">052-55635</t>
  </si>
  <si>
    <t xml:space="preserve">052-55479</t>
  </si>
  <si>
    <t xml:space="preserve">VIA PASTA GIUDITTA SNC</t>
  </si>
  <si>
    <t xml:space="preserve">051-54980</t>
  </si>
  <si>
    <t xml:space="preserve">052-55567</t>
  </si>
  <si>
    <t xml:space="preserve">052-55724</t>
  </si>
  <si>
    <t xml:space="preserve">052-55411</t>
  </si>
  <si>
    <t xml:space="preserve">VIA ZAMBALDI SILVIO SNC</t>
  </si>
  <si>
    <t xml:space="preserve">051-54899</t>
  </si>
  <si>
    <t xml:space="preserve">051-54933</t>
  </si>
  <si>
    <t xml:space="preserve">052-55441</t>
  </si>
  <si>
    <t xml:space="preserve">PIAZZA OBERDAN GUGLIELMO 12</t>
  </si>
  <si>
    <t xml:space="preserve">051-55105</t>
  </si>
  <si>
    <t xml:space="preserve">VIA FLLI ZOIA 43</t>
  </si>
  <si>
    <t xml:space="preserve">332-35</t>
  </si>
  <si>
    <t xml:space="preserve">052-53595</t>
  </si>
  <si>
    <t xml:space="preserve">VIA BAGAROTTI MAFFEO SNC</t>
  </si>
  <si>
    <t xml:space="preserve">051-55106</t>
  </si>
  <si>
    <t xml:space="preserve">052-55371</t>
  </si>
  <si>
    <t xml:space="preserve">VIALE MONTELLO 7</t>
  </si>
  <si>
    <t xml:space="preserve">051-55107</t>
  </si>
  <si>
    <t xml:space="preserve">051-55108</t>
  </si>
  <si>
    <t xml:space="preserve">051-55110</t>
  </si>
  <si>
    <t xml:space="preserve">052-55569</t>
  </si>
  <si>
    <t xml:space="preserve">VIA D'AZEGLIO MASSIMO SNC</t>
  </si>
  <si>
    <t xml:space="preserve">051-55006</t>
  </si>
  <si>
    <t xml:space="preserve">051-55109</t>
  </si>
  <si>
    <t xml:space="preserve">052-55407</t>
  </si>
  <si>
    <t xml:space="preserve">VIA CECHOV ANTONIO 25</t>
  </si>
  <si>
    <t xml:space="preserve">052-55468</t>
  </si>
  <si>
    <t xml:space="preserve">VIA FICHERA GAETANO SNC</t>
  </si>
  <si>
    <t xml:space="preserve">051-55183</t>
  </si>
  <si>
    <t xml:space="preserve">051-54812</t>
  </si>
  <si>
    <t xml:space="preserve">PIAZZA OBERDAN GUGLIELMO SNC</t>
  </si>
  <si>
    <t xml:space="preserve">352-47</t>
  </si>
  <si>
    <t xml:space="preserve">051-55175</t>
  </si>
  <si>
    <t xml:space="preserve">051-55169</t>
  </si>
  <si>
    <t xml:space="preserve">052-55537</t>
  </si>
  <si>
    <t xml:space="preserve">VIA VALVASSORI PERONI CARLO 58</t>
  </si>
  <si>
    <t xml:space="preserve">051-55056</t>
  </si>
  <si>
    <t xml:space="preserve">VIA ORTICA 10</t>
  </si>
  <si>
    <t xml:space="preserve">360-102</t>
  </si>
  <si>
    <t xml:space="preserve">052-55554</t>
  </si>
  <si>
    <t xml:space="preserve">PIAZZA CARTAGINE SNC</t>
  </si>
  <si>
    <t xml:space="preserve">052-55181</t>
  </si>
  <si>
    <t xml:space="preserve">AREA LOCALITA DIVERSE SNC</t>
  </si>
  <si>
    <t xml:space="preserve">PIEVE EMANUELE</t>
  </si>
  <si>
    <t xml:space="preserve">052-55737</t>
  </si>
  <si>
    <t xml:space="preserve">VIA ZOJA LUIGI SNC</t>
  </si>
  <si>
    <t xml:space="preserve">292-91</t>
  </si>
  <si>
    <t xml:space="preserve">051-54935</t>
  </si>
  <si>
    <t xml:space="preserve">051-54998</t>
  </si>
  <si>
    <t xml:space="preserve">VIA SERRATI GIACINTO MENOTTI 12</t>
  </si>
  <si>
    <t xml:space="preserve">565-534</t>
  </si>
  <si>
    <t xml:space="preserve">052-55240</t>
  </si>
  <si>
    <t xml:space="preserve">VIA PORRO EDOARDO 14</t>
  </si>
  <si>
    <t xml:space="preserve">051-54052</t>
  </si>
  <si>
    <t xml:space="preserve">052-55408</t>
  </si>
  <si>
    <t xml:space="preserve">VIA DINO VILLANI SNC</t>
  </si>
  <si>
    <t xml:space="preserve">052-54359</t>
  </si>
  <si>
    <t xml:space="preserve">PIAZZA GARIBALDI ANITA 4</t>
  </si>
  <si>
    <t xml:space="preserve">052-55714</t>
  </si>
  <si>
    <t xml:space="preserve">051-54700</t>
  </si>
  <si>
    <t xml:space="preserve">052-55643</t>
  </si>
  <si>
    <t xml:space="preserve">052-55534</t>
  </si>
  <si>
    <t xml:space="preserve">051-55004</t>
  </si>
  <si>
    <t xml:space="preserve">052-54650</t>
  </si>
  <si>
    <t xml:space="preserve">VIALE BEATRICE D'ESTE 12/14</t>
  </si>
  <si>
    <t xml:space="preserve">052-55451</t>
  </si>
  <si>
    <t xml:space="preserve">VIA DANTE SNC</t>
  </si>
  <si>
    <t xml:space="preserve">CONCOREZZO</t>
  </si>
  <si>
    <t xml:space="preserve">052-55589</t>
  </si>
  <si>
    <t xml:space="preserve">PIAZZALE SEGRINO SNC</t>
  </si>
  <si>
    <t xml:space="preserve">052-55624</t>
  </si>
  <si>
    <t xml:space="preserve">052-55660</t>
  </si>
  <si>
    <t xml:space="preserve">VIA DEI FONTANILI SNC</t>
  </si>
  <si>
    <t xml:space="preserve">051-54926</t>
  </si>
  <si>
    <t xml:space="preserve">052-55086</t>
  </si>
  <si>
    <t xml:space="preserve">VIALE BEATRICE D'ESTE 8</t>
  </si>
  <si>
    <t xml:space="preserve">052-55363</t>
  </si>
  <si>
    <t xml:space="preserve">051-54934</t>
  </si>
  <si>
    <t xml:space="preserve">052-55335</t>
  </si>
  <si>
    <t xml:space="preserve">VIA RIPAMONTI GIUSEPPE 256</t>
  </si>
  <si>
    <t xml:space="preserve">052-55719</t>
  </si>
  <si>
    <t xml:space="preserve">052-55503</t>
  </si>
  <si>
    <t xml:space="preserve">VIA GOVONE GIUSEPPE SNC</t>
  </si>
  <si>
    <t xml:space="preserve">052-55467</t>
  </si>
  <si>
    <t xml:space="preserve">052-55704</t>
  </si>
  <si>
    <t xml:space="preserve">VIA CASCINA GOBBA SNC</t>
  </si>
  <si>
    <t xml:space="preserve">052-55561</t>
  </si>
  <si>
    <t xml:space="preserve">052-55670</t>
  </si>
  <si>
    <t xml:space="preserve">052-55444</t>
  </si>
  <si>
    <t xml:space="preserve">VIA S. MARCO SNC</t>
  </si>
  <si>
    <t xml:space="preserve">051-54928</t>
  </si>
  <si>
    <t xml:space="preserve">052-55604</t>
  </si>
  <si>
    <t xml:space="preserve">052-55483</t>
  </si>
  <si>
    <t xml:space="preserve">052-55562</t>
  </si>
  <si>
    <t xml:space="preserve">052-55658</t>
  </si>
  <si>
    <t xml:space="preserve">VIA CONSOLE MARCELLO SNC</t>
  </si>
  <si>
    <t xml:space="preserve">052-55642</t>
  </si>
  <si>
    <t xml:space="preserve">052-55233</t>
  </si>
  <si>
    <t xml:space="preserve">VIA PESTAGALLI PIETRO E GIUSEP SNC</t>
  </si>
  <si>
    <t xml:space="preserve">052-55667</t>
  </si>
  <si>
    <t xml:space="preserve">VIA CUSAGO 20</t>
  </si>
  <si>
    <t xml:space="preserve">413-784</t>
  </si>
  <si>
    <t xml:space="preserve">052-55377</t>
  </si>
  <si>
    <t xml:space="preserve">052-55517</t>
  </si>
  <si>
    <t xml:space="preserve">PIAZZA PASOLINI GIUSEPPE SNC</t>
  </si>
  <si>
    <t xml:space="preserve">052-49850</t>
  </si>
  <si>
    <t xml:space="preserve">052-55325</t>
  </si>
  <si>
    <t xml:space="preserve">052-55443</t>
  </si>
  <si>
    <t xml:space="preserve">CORSO BUENOS AIRES 2</t>
  </si>
  <si>
    <t xml:space="preserve">052-55457</t>
  </si>
  <si>
    <t xml:space="preserve">VIA CAROLI LUIGI SNC</t>
  </si>
  <si>
    <t xml:space="preserve">052-54222</t>
  </si>
  <si>
    <t xml:space="preserve">. LOCALITA DIVERSE SNC</t>
  </si>
  <si>
    <t xml:space="preserve">CERNUSCO SUL NAVIGLIO</t>
  </si>
  <si>
    <t xml:space="preserve">052-55607</t>
  </si>
  <si>
    <t xml:space="preserve">VIA SELVANESCO SNC</t>
  </si>
  <si>
    <t xml:space="preserve">052-55655</t>
  </si>
  <si>
    <t xml:space="preserve">ALZAIA NAVIGLIO GRANDE 22</t>
  </si>
  <si>
    <t xml:space="preserve">052-55615</t>
  </si>
  <si>
    <t xml:space="preserve">052-55509</t>
  </si>
  <si>
    <t xml:space="preserve">052-55602</t>
  </si>
  <si>
    <t xml:space="preserve">052-55603</t>
  </si>
  <si>
    <t xml:space="preserve">052-55465</t>
  </si>
  <si>
    <t xml:space="preserve">VIA OSCULATI GAETANO SNC</t>
  </si>
  <si>
    <t xml:space="preserve">052-55609</t>
  </si>
  <si>
    <t xml:space="preserve">052-55404</t>
  </si>
  <si>
    <t xml:space="preserve">VIALE ESPINASSE CARLO SNC</t>
  </si>
  <si>
    <t xml:space="preserve">052-55573</t>
  </si>
  <si>
    <t xml:space="preserve">052-54552</t>
  </si>
  <si>
    <t xml:space="preserve">VIA MONTEVERDI CLAUDIO 24</t>
  </si>
  <si>
    <t xml:space="preserve">GORGONZOLA</t>
  </si>
  <si>
    <t xml:space="preserve">052-55693</t>
  </si>
  <si>
    <t xml:space="preserve">CORSO VENTIDUE MARZO 50</t>
  </si>
  <si>
    <t xml:space="preserve">052-55610</t>
  </si>
  <si>
    <t xml:space="preserve">052-55349</t>
  </si>
  <si>
    <t xml:space="preserve">052-55511</t>
  </si>
  <si>
    <t xml:space="preserve">VIA PITAGORA SNC</t>
  </si>
  <si>
    <t xml:space="preserve">052-55488</t>
  </si>
  <si>
    <t xml:space="preserve">052-55553</t>
  </si>
  <si>
    <t xml:space="preserve">052-55347</t>
  </si>
  <si>
    <t xml:space="preserve">052-54492</t>
  </si>
  <si>
    <t xml:space="preserve">VIA FONTANA 2</t>
  </si>
  <si>
    <t xml:space="preserve">ANDORA</t>
  </si>
  <si>
    <t xml:space="preserve">052-55383</t>
  </si>
  <si>
    <t xml:space="preserve">052-55387</t>
  </si>
  <si>
    <t xml:space="preserve">052-54694</t>
  </si>
  <si>
    <t xml:space="preserve">VIA MONTEVERDI SNC</t>
  </si>
  <si>
    <t xml:space="preserve">052-55390</t>
  </si>
  <si>
    <t xml:space="preserve">052-55208</t>
  </si>
  <si>
    <t xml:space="preserve">052-46500</t>
  </si>
  <si>
    <t xml:space="preserve">VIA DEI MISSAGLIA 48</t>
  </si>
  <si>
    <t xml:space="preserve">052-55442</t>
  </si>
  <si>
    <t xml:space="preserve">052-55489</t>
  </si>
  <si>
    <t xml:space="preserve">051-54153</t>
  </si>
  <si>
    <t xml:space="preserve">VIA DEGLI OLIVETANI 3</t>
  </si>
  <si>
    <t xml:space="preserve">052-55641</t>
  </si>
  <si>
    <t xml:space="preserve">VIALE TURCHIA SNC</t>
  </si>
  <si>
    <t xml:space="preserve">SEGRATE</t>
  </si>
  <si>
    <t xml:space="preserve">052-54442</t>
  </si>
  <si>
    <t xml:space="preserve">VIALE LEGIONI ROMANE SNC</t>
  </si>
  <si>
    <t xml:space="preserve">052-55563</t>
  </si>
  <si>
    <t xml:space="preserve">052-55397</t>
  </si>
  <si>
    <t xml:space="preserve">052-55376</t>
  </si>
  <si>
    <t xml:space="preserve">052-55378</t>
  </si>
  <si>
    <t xml:space="preserve">052-55384</t>
  </si>
  <si>
    <t xml:space="preserve">052-55391</t>
  </si>
  <si>
    <t xml:space="preserve">052-55393</t>
  </si>
  <si>
    <t xml:space="preserve">052-55400</t>
  </si>
  <si>
    <t xml:space="preserve">052-55653</t>
  </si>
  <si>
    <t xml:space="preserve">052-55438</t>
  </si>
  <si>
    <t xml:space="preserve">052-55600</t>
  </si>
  <si>
    <t xml:space="preserve">VIA DE SANCTIS FRANCESCO SNC</t>
  </si>
  <si>
    <t xml:space="preserve">051-55201</t>
  </si>
  <si>
    <t xml:space="preserve">VIA FABIO MASSIMO 25</t>
  </si>
  <si>
    <t xml:space="preserve">052-55579</t>
  </si>
  <si>
    <t xml:space="preserve">052-55663</t>
  </si>
  <si>
    <t xml:space="preserve">052-55662</t>
  </si>
  <si>
    <t xml:space="preserve">VIA DEL TORCHIO 12</t>
  </si>
  <si>
    <t xml:space="preserve">052-55458</t>
  </si>
  <si>
    <t xml:space="preserve">VIA PICHI MARIO SNC</t>
  </si>
  <si>
    <t xml:space="preserve">052-55572</t>
  </si>
  <si>
    <t xml:space="preserve">052-55654</t>
  </si>
  <si>
    <t xml:space="preserve">VIA DALMAZIA 11</t>
  </si>
  <si>
    <t xml:space="preserve">445-119</t>
  </si>
  <si>
    <t xml:space="preserve">052-55481</t>
  </si>
  <si>
    <t xml:space="preserve">VIA DON BOSCO SNC</t>
  </si>
  <si>
    <t xml:space="preserve">052-55574</t>
  </si>
  <si>
    <t xml:space="preserve">052-55460</t>
  </si>
  <si>
    <t xml:space="preserve">LARGO RAPALLO 5</t>
  </si>
  <si>
    <t xml:space="preserve">052-55464</t>
  </si>
  <si>
    <t xml:space="preserve">VIA CATONE SNC</t>
  </si>
  <si>
    <t xml:space="preserve">052-55450</t>
  </si>
  <si>
    <t xml:space="preserve">VIA S. CALOGERO ARIBERTO SNC</t>
  </si>
  <si>
    <t xml:space="preserve">052-55486</t>
  </si>
  <si>
    <t xml:space="preserve">VIA VITERBO SNC</t>
  </si>
  <si>
    <t xml:space="preserve">052-55505</t>
  </si>
  <si>
    <t xml:space="preserve">VIA UGO BETTI 62</t>
  </si>
  <si>
    <t xml:space="preserve">052-55430</t>
  </si>
  <si>
    <t xml:space="preserve">VIA NEERA 24</t>
  </si>
  <si>
    <t xml:space="preserve">052-55437</t>
  </si>
  <si>
    <t xml:space="preserve">VIA LA SPEZIA SNC</t>
  </si>
  <si>
    <t xml:space="preserve">052-55476</t>
  </si>
  <si>
    <t xml:space="preserve">VIA VERITA' DON GIOVANNI SNC</t>
  </si>
  <si>
    <t xml:space="preserve">052-15227</t>
  </si>
  <si>
    <t xml:space="preserve">052-55327</t>
  </si>
  <si>
    <t xml:space="preserve">VIA DUPRE' GIOVANNI SNC</t>
  </si>
  <si>
    <t xml:space="preserve">052-55487</t>
  </si>
  <si>
    <t xml:space="preserve">052-55448</t>
  </si>
  <si>
    <t xml:space="preserve">PIAZZA OBERDAN GUGLIELMO 8</t>
  </si>
  <si>
    <t xml:space="preserve">052-55449</t>
  </si>
  <si>
    <t xml:space="preserve">PIAZZA OBERDAN GUGLIELMO 10</t>
  </si>
  <si>
    <t xml:space="preserve">052-55147</t>
  </si>
  <si>
    <t xml:space="preserve">VIA CAMPARI DAVIDE SNC</t>
  </si>
  <si>
    <t xml:space="preserve">052-55381</t>
  </si>
  <si>
    <t xml:space="preserve">052-55379</t>
  </si>
  <si>
    <t xml:space="preserve">051-54512</t>
  </si>
  <si>
    <t xml:space="preserve">051-55132</t>
  </si>
  <si>
    <t xml:space="preserve">052-55698</t>
  </si>
  <si>
    <t xml:space="preserve">VIA PERRONE DI S.MARTINO ETTOR SNC</t>
  </si>
  <si>
    <t xml:space="preserve">052-53991</t>
  </si>
  <si>
    <t xml:space="preserve">VIA POZZUOLI 18</t>
  </si>
  <si>
    <t xml:space="preserve">052-55617</t>
  </si>
  <si>
    <t xml:space="preserve">VIA ROZZANO SNC</t>
  </si>
  <si>
    <t xml:space="preserve">052-55264</t>
  </si>
  <si>
    <t xml:space="preserve">052-55215</t>
  </si>
  <si>
    <t xml:space="preserve">052-55685</t>
  </si>
  <si>
    <t xml:space="preserve">VIA ALBANI FRNACESCO SNC</t>
  </si>
  <si>
    <t xml:space="preserve">052-55382</t>
  </si>
  <si>
    <t xml:space="preserve">052-55389</t>
  </si>
  <si>
    <t xml:space="preserve">052-55528</t>
  </si>
  <si>
    <t xml:space="preserve">052-55583</t>
  </si>
  <si>
    <t xml:space="preserve">052-55597</t>
  </si>
  <si>
    <t xml:space="preserve">052-55316</t>
  </si>
  <si>
    <t xml:space="preserve">052-55681</t>
  </si>
  <si>
    <t xml:space="preserve">VIA COLLA PIETRO 36</t>
  </si>
  <si>
    <t xml:space="preserve">052-55608</t>
  </si>
  <si>
    <t xml:space="preserve">052-37443</t>
  </si>
  <si>
    <t xml:space="preserve">052-29817</t>
  </si>
  <si>
    <t xml:space="preserve">052-39582</t>
  </si>
  <si>
    <t xml:space="preserve">052-55336</t>
  </si>
  <si>
    <t xml:space="preserve">052-8957</t>
  </si>
  <si>
    <t xml:space="preserve">052-24804</t>
  </si>
  <si>
    <t xml:space="preserve">052-55399</t>
  </si>
  <si>
    <t xml:space="preserve">052-42440</t>
  </si>
  <si>
    <t xml:space="preserve">052-7909</t>
  </si>
  <si>
    <t xml:space="preserve">052-55616</t>
  </si>
  <si>
    <t xml:space="preserve">VIA VIDALI GIUSEPPE SNC</t>
  </si>
  <si>
    <t xml:space="preserve">052-54043</t>
  </si>
  <si>
    <t xml:space="preserve">051-53748</t>
  </si>
  <si>
    <t xml:space="preserve">VIALE MAROTTA GIUSEPPE 18</t>
  </si>
  <si>
    <t xml:space="preserve">052-55706</t>
  </si>
  <si>
    <t xml:space="preserve">VIA VAL MOREA 6</t>
  </si>
  <si>
    <t xml:space="preserve">051-2494</t>
  </si>
  <si>
    <t xml:space="preserve">VIA PIRELLI GIOVANNI BATTISTA 39</t>
  </si>
  <si>
    <t xml:space="preserve">051-51821</t>
  </si>
  <si>
    <t xml:space="preserve">VIALE MAROTTA GIUSEPPE 8</t>
  </si>
  <si>
    <t xml:space="preserve">052-49391</t>
  </si>
  <si>
    <t xml:space="preserve">VIA CASCIA SNC</t>
  </si>
  <si>
    <t xml:space="preserve">051-54258</t>
  </si>
  <si>
    <t xml:space="preserve">VIA MAC MAHON 16</t>
  </si>
  <si>
    <t xml:space="preserve">051-21600</t>
  </si>
  <si>
    <t xml:space="preserve">VIA DARWIN CARLO 1</t>
  </si>
  <si>
    <t xml:space="preserve">052-55350</t>
  </si>
  <si>
    <t xml:space="preserve">052-27801</t>
  </si>
  <si>
    <t xml:space="preserve">052-16467</t>
  </si>
  <si>
    <t xml:space="preserve">052-54491</t>
  </si>
  <si>
    <t xml:space="preserve">. AREA FELTRE - CIMIANO SNC</t>
  </si>
  <si>
    <t xml:space="preserve">052-54495</t>
  </si>
  <si>
    <t xml:space="preserve">PIAZZA BECCARIA CESARE 19</t>
  </si>
  <si>
    <t xml:space="preserve">051-44861</t>
  </si>
  <si>
    <t xml:space="preserve">. AREA S.SIRO-QTOTTO-GALL. SNC</t>
  </si>
  <si>
    <t xml:space="preserve">052-45760</t>
  </si>
  <si>
    <t xml:space="preserve">VIA RAVENNA 38</t>
  </si>
  <si>
    <t xml:space="preserve">052-54496</t>
  </si>
  <si>
    <t xml:space="preserve">VIA CIRCO ANG. PZA MASSAIA SNC</t>
  </si>
  <si>
    <t xml:space="preserve">052-54498</t>
  </si>
  <si>
    <t xml:space="preserve">BASTIONI DI PORTA NUOVA 2</t>
  </si>
  <si>
    <t xml:space="preserve">052-2570</t>
  </si>
  <si>
    <t xml:space="preserve">VIA DELLE ROSE 6</t>
  </si>
  <si>
    <t xml:space="preserve">052-6940</t>
  </si>
  <si>
    <t xml:space="preserve">VIA DELLE VIOLE 6</t>
  </si>
  <si>
    <t xml:space="preserve">052-16320</t>
  </si>
  <si>
    <t xml:space="preserve">VIA DEI MUGHETTI 8</t>
  </si>
  <si>
    <t xml:space="preserve">052-16400</t>
  </si>
  <si>
    <t xml:space="preserve">VIA DEI GIAGGIOLI 12</t>
  </si>
  <si>
    <t xml:space="preserve">052-16690</t>
  </si>
  <si>
    <t xml:space="preserve">VIA DELLE ROSE 30</t>
  </si>
  <si>
    <t xml:space="preserve">052-29760</t>
  </si>
  <si>
    <t xml:space="preserve">VIA DEI GAROFANI 15</t>
  </si>
  <si>
    <t xml:space="preserve">052-30980</t>
  </si>
  <si>
    <t xml:space="preserve">VIA DELLE ROSE 14</t>
  </si>
  <si>
    <t xml:space="preserve">052-54475</t>
  </si>
  <si>
    <t xml:space="preserve">052-54487</t>
  </si>
  <si>
    <t xml:space="preserve">. AREA BAGGIO-F.ZE ARMATE SNC</t>
  </si>
  <si>
    <t xml:space="preserve">052-54488</t>
  </si>
  <si>
    <t xml:space="preserve">VIA PASSERINI GIAN BATTISTA 18</t>
  </si>
  <si>
    <t xml:space="preserve">052-54489</t>
  </si>
  <si>
    <t xml:space="preserve">052-54490</t>
  </si>
  <si>
    <t xml:space="preserve">. VIA DE MARCHI SNC</t>
  </si>
  <si>
    <t xml:space="preserve">052-54499</t>
  </si>
  <si>
    <t xml:space="preserve">052-54500</t>
  </si>
  <si>
    <t xml:space="preserve">052-54501</t>
  </si>
  <si>
    <t xml:space="preserve">051-2460</t>
  </si>
  <si>
    <t xml:space="preserve">PIAZZA FILANGIERI GAETANO 1</t>
  </si>
  <si>
    <t xml:space="preserve">052-34970</t>
  </si>
  <si>
    <t xml:space="preserve">VIA DEI MUGHETTI 11</t>
  </si>
  <si>
    <t xml:space="preserve">051-54476</t>
  </si>
  <si>
    <t xml:space="preserve">VIA MOROSINI EMILIO 2/4/6</t>
  </si>
  <si>
    <t xml:space="preserve">051-55071</t>
  </si>
  <si>
    <t xml:space="preserve">VIA COSTA ANDREA 4</t>
  </si>
  <si>
    <t xml:space="preserve">273-31</t>
  </si>
  <si>
    <t xml:space="preserve">051-54919</t>
  </si>
  <si>
    <t xml:space="preserve">052-55344</t>
  </si>
  <si>
    <t xml:space="preserve">051-55076</t>
  </si>
  <si>
    <t xml:space="preserve">VIA ASTESANI ALESSANDRO 43</t>
  </si>
  <si>
    <t xml:space="preserve">40-242</t>
  </si>
  <si>
    <t xml:space="preserve">051-54690</t>
  </si>
  <si>
    <t xml:space="preserve">051-54921</t>
  </si>
  <si>
    <t xml:space="preserve">VIA SAN DIONIGI 97</t>
  </si>
  <si>
    <t xml:space="preserve">051-54920</t>
  </si>
  <si>
    <t xml:space="preserve">VIA SAN DIONIGI 95</t>
  </si>
  <si>
    <t xml:space="preserve">051-54943</t>
  </si>
  <si>
    <t xml:space="preserve">VIA SAN DIONIGI 111</t>
  </si>
  <si>
    <t xml:space="preserve">052-55357</t>
  </si>
  <si>
    <t xml:space="preserve">VIA BASSINI EDOARDO S.N.C.</t>
  </si>
  <si>
    <t xml:space="preserve">051-55141</t>
  </si>
  <si>
    <t xml:space="preserve">051-55100</t>
  </si>
  <si>
    <t xml:space="preserve">051-54810</t>
  </si>
  <si>
    <t xml:space="preserve">VIALE VAN GOGH VINCENT 2</t>
  </si>
  <si>
    <t xml:space="preserve">243-24</t>
  </si>
  <si>
    <t xml:space="preserve">052-55735</t>
  </si>
  <si>
    <t xml:space="preserve">VIA GOZZOLI BENOZZO SNC</t>
  </si>
  <si>
    <t xml:space="preserve">501-7</t>
  </si>
  <si>
    <t xml:space="preserve">051-54927</t>
  </si>
  <si>
    <t xml:space="preserve">052-55703</t>
  </si>
  <si>
    <t xml:space="preserve">615-100</t>
  </si>
  <si>
    <t xml:space="preserve">051-54874</t>
  </si>
  <si>
    <t xml:space="preserve">VIA SAN DIONIGI 135</t>
  </si>
  <si>
    <t xml:space="preserve">051-55202</t>
  </si>
  <si>
    <t xml:space="preserve">VIA FABIO MASSIMO 19</t>
  </si>
  <si>
    <t xml:space="preserve">052-55478</t>
  </si>
  <si>
    <t xml:space="preserve">VIA PESTAGALLI/MEDICI DEL VASCELLO SNC</t>
  </si>
  <si>
    <t xml:space="preserve">534-77</t>
  </si>
  <si>
    <t xml:space="preserve">051-54942</t>
  </si>
  <si>
    <t xml:space="preserve">051-55179</t>
  </si>
  <si>
    <t xml:space="preserve">VIA MILLELIRE DOMENICO 18</t>
  </si>
  <si>
    <t xml:space="preserve">376-215</t>
  </si>
  <si>
    <t xml:space="preserve">052-55266</t>
  </si>
  <si>
    <t xml:space="preserve">VIA DEL MARE 46</t>
  </si>
  <si>
    <t xml:space="preserve">051-53371</t>
  </si>
  <si>
    <t xml:space="preserve">AREA MAGENTA - SEMPIONE SNC</t>
  </si>
  <si>
    <t xml:space="preserve">051-54937</t>
  </si>
  <si>
    <t xml:space="preserve">052-54542</t>
  </si>
  <si>
    <t xml:space="preserve">VIA CAIO MARIO SNC</t>
  </si>
  <si>
    <t xml:space="preserve">051-54970</t>
  </si>
  <si>
    <t xml:space="preserve">PIAZZALE CADORNA LUIGI 8/1</t>
  </si>
  <si>
    <t xml:space="preserve">051-54936</t>
  </si>
  <si>
    <t xml:space="preserve">051-54893</t>
  </si>
  <si>
    <t xml:space="preserve">VIA SAN DIONIGI 92/3</t>
  </si>
  <si>
    <t xml:space="preserve">051-54894</t>
  </si>
  <si>
    <t xml:space="preserve">052-54513</t>
  </si>
  <si>
    <t xml:space="preserve">VIA PASCOLI GIOVANNI SNC</t>
  </si>
  <si>
    <t xml:space="preserve">052-55275</t>
  </si>
  <si>
    <t xml:space="preserve">052-55646</t>
  </si>
  <si>
    <t xml:space="preserve">052-55212</t>
  </si>
  <si>
    <t xml:space="preserve">052-55625</t>
  </si>
  <si>
    <t xml:space="preserve">051-54941</t>
  </si>
  <si>
    <t xml:space="preserve">052-54595</t>
  </si>
  <si>
    <t xml:space="preserve">052-55571</t>
  </si>
  <si>
    <t xml:space="preserve">052-55394</t>
  </si>
  <si>
    <t xml:space="preserve">052-55346</t>
  </si>
  <si>
    <t xml:space="preserve">052-55396</t>
  </si>
  <si>
    <t xml:space="preserve">052-55651</t>
  </si>
  <si>
    <t xml:space="preserve">052-55392</t>
  </si>
  <si>
    <t xml:space="preserve">052-55395</t>
  </si>
  <si>
    <t xml:space="preserve">052-55591</t>
  </si>
  <si>
    <t xml:space="preserve">052-55575</t>
  </si>
  <si>
    <t xml:space="preserve">052-13130</t>
  </si>
  <si>
    <t xml:space="preserve">052-50309</t>
  </si>
  <si>
    <t xml:space="preserve">. AREA ZONA FORESE SNC</t>
  </si>
  <si>
    <t xml:space="preserve">051-13129</t>
  </si>
  <si>
    <t xml:space="preserve">. AREA VIALBA Q.OGG. CERT. SNC</t>
  </si>
  <si>
    <t xml:space="preserve">052-10400</t>
  </si>
  <si>
    <t xml:space="preserve">VIA DELLE VIOLE 11</t>
  </si>
  <si>
    <t xml:space="preserve">052-16689</t>
  </si>
  <si>
    <t xml:space="preserve">052-17770</t>
  </si>
  <si>
    <t xml:space="preserve">VIA DEI GAROFANI 11</t>
  </si>
  <si>
    <t xml:space="preserve">052-20210</t>
  </si>
  <si>
    <t xml:space="preserve">VIA DEI MUGHETTI 6</t>
  </si>
  <si>
    <t xml:space="preserve">051-55166</t>
  </si>
  <si>
    <t xml:space="preserve">052-55526</t>
  </si>
  <si>
    <t xml:space="preserve">FOSSA INTERNA VIA FATEBENEFRATELLI 22</t>
  </si>
  <si>
    <t xml:space="preserve">051-54925</t>
  </si>
  <si>
    <t xml:space="preserve">VIA FABIO MASSIMO 36</t>
  </si>
  <si>
    <t xml:space="preserve">052-55365</t>
  </si>
  <si>
    <t xml:space="preserve">052-55385</t>
  </si>
  <si>
    <t xml:space="preserve">051-54885</t>
  </si>
  <si>
    <t xml:space="preserve">051-54946</t>
  </si>
  <si>
    <t xml:space="preserve">051-54903</t>
  </si>
  <si>
    <t xml:space="preserve">Dati estratti dal sistema gestionale</t>
  </si>
  <si>
    <t xml:space="preserve">I canoni non pagati sono stati oggetto di ricognizione e invio alla procedura di riscossione (importo riscosso al Maggio 2021 - *64.742,10 € - *procedura in corso di definizione)</t>
  </si>
  <si>
    <t xml:space="preserve">SELECT *
FROM APOCA_2019_20210528 A,GSI_CAT_URB B,GSI_CAT_TER C
WHERE A.SOCIETA=B.LSC_C_SOCIETA (+)
AND A.UNI=B.UNI_C_UNITA (+)
AND A.SOCIETA=C.LSC_C_SOCIETA (+)
AND A.UNI=C.UNI_C_UNITA (+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true" showOutlineSymbols="true" defaultGridColor="true" view="normal" topLeftCell="A856" colorId="64" zoomScale="100" zoomScaleNormal="100" zoomScalePageLayoutView="100" workbookViewId="0">
      <selection pane="topLeft" activeCell="J864" activeCellId="0" sqref="J8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51.42"/>
    <col collapsed="false" customWidth="true" hidden="false" outlineLevel="0" max="3" min="3" style="2" width="35.85"/>
    <col collapsed="false" customWidth="true" hidden="false" outlineLevel="0" max="4" min="4" style="3" width="31.56"/>
    <col collapsed="false" customWidth="true" hidden="false" outlineLevel="0" max="5" min="5" style="3" width="16.99"/>
  </cols>
  <sheetData>
    <row r="1" s="7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5" hidden="false" customHeight="true" outlineLevel="0" collapsed="false">
      <c r="A2" s="8" t="s">
        <v>5</v>
      </c>
      <c r="B2" s="8" t="s">
        <v>6</v>
      </c>
      <c r="C2" s="9" t="n">
        <v>9213495.31</v>
      </c>
      <c r="D2" s="10" t="s">
        <v>7</v>
      </c>
      <c r="E2" s="10" t="s">
        <v>8</v>
      </c>
    </row>
    <row r="3" customFormat="false" ht="15" hidden="false" customHeight="true" outlineLevel="0" collapsed="false">
      <c r="A3" s="8" t="s">
        <v>9</v>
      </c>
      <c r="B3" s="8" t="s">
        <v>10</v>
      </c>
      <c r="C3" s="9" t="n">
        <v>3143474.54</v>
      </c>
      <c r="D3" s="10" t="s">
        <v>11</v>
      </c>
      <c r="E3" s="10" t="s">
        <v>8</v>
      </c>
    </row>
    <row r="4" customFormat="false" ht="15" hidden="false" customHeight="true" outlineLevel="0" collapsed="false">
      <c r="A4" s="8" t="s">
        <v>12</v>
      </c>
      <c r="B4" s="8" t="s">
        <v>13</v>
      </c>
      <c r="C4" s="9" t="n">
        <v>2892385.13</v>
      </c>
      <c r="D4" s="10" t="s">
        <v>14</v>
      </c>
      <c r="E4" s="10" t="s">
        <v>8</v>
      </c>
    </row>
    <row r="5" customFormat="false" ht="15" hidden="false" customHeight="true" outlineLevel="0" collapsed="false">
      <c r="A5" s="8" t="s">
        <v>15</v>
      </c>
      <c r="B5" s="8" t="s">
        <v>16</v>
      </c>
      <c r="C5" s="9" t="n">
        <v>2396192.92</v>
      </c>
      <c r="D5" s="10" t="s">
        <v>17</v>
      </c>
      <c r="E5" s="10" t="s">
        <v>8</v>
      </c>
    </row>
    <row r="6" customFormat="false" ht="15" hidden="false" customHeight="true" outlineLevel="0" collapsed="false">
      <c r="A6" s="8" t="s">
        <v>18</v>
      </c>
      <c r="B6" s="8" t="s">
        <v>19</v>
      </c>
      <c r="C6" s="9" t="n">
        <v>1682836.57</v>
      </c>
      <c r="D6" s="10" t="s">
        <v>20</v>
      </c>
      <c r="E6" s="10" t="s">
        <v>8</v>
      </c>
    </row>
    <row r="7" customFormat="false" ht="15" hidden="false" customHeight="true" outlineLevel="0" collapsed="false">
      <c r="A7" s="8" t="s">
        <v>21</v>
      </c>
      <c r="B7" s="8" t="s">
        <v>6</v>
      </c>
      <c r="C7" s="9" t="n">
        <v>1660378.3</v>
      </c>
      <c r="D7" s="10" t="s">
        <v>7</v>
      </c>
      <c r="E7" s="10" t="s">
        <v>8</v>
      </c>
    </row>
    <row r="8" customFormat="false" ht="15" hidden="false" customHeight="true" outlineLevel="0" collapsed="false">
      <c r="A8" s="8" t="s">
        <v>22</v>
      </c>
      <c r="B8" s="8" t="s">
        <v>23</v>
      </c>
      <c r="C8" s="9" t="n">
        <v>1218582.3</v>
      </c>
      <c r="D8" s="10" t="s">
        <v>20</v>
      </c>
      <c r="E8" s="10" t="s">
        <v>8</v>
      </c>
    </row>
    <row r="9" customFormat="false" ht="15" hidden="false" customHeight="true" outlineLevel="0" collapsed="false">
      <c r="A9" s="8" t="s">
        <v>24</v>
      </c>
      <c r="B9" s="8" t="s">
        <v>19</v>
      </c>
      <c r="C9" s="9" t="n">
        <v>1189364.03</v>
      </c>
      <c r="D9" s="10" t="s">
        <v>20</v>
      </c>
      <c r="E9" s="10" t="s">
        <v>8</v>
      </c>
    </row>
    <row r="10" customFormat="false" ht="15" hidden="false" customHeight="true" outlineLevel="0" collapsed="false">
      <c r="A10" s="8" t="s">
        <v>25</v>
      </c>
      <c r="B10" s="8" t="s">
        <v>19</v>
      </c>
      <c r="C10" s="9" t="n">
        <v>1079277.52</v>
      </c>
      <c r="D10" s="10" t="s">
        <v>17</v>
      </c>
      <c r="E10" s="10" t="s">
        <v>8</v>
      </c>
    </row>
    <row r="11" customFormat="false" ht="15" hidden="false" customHeight="true" outlineLevel="0" collapsed="false">
      <c r="A11" s="8" t="s">
        <v>26</v>
      </c>
      <c r="B11" s="8" t="s">
        <v>27</v>
      </c>
      <c r="C11" s="9" t="n">
        <v>1078359.54</v>
      </c>
      <c r="D11" s="10" t="s">
        <v>14</v>
      </c>
      <c r="E11" s="10" t="s">
        <v>8</v>
      </c>
    </row>
    <row r="12" customFormat="false" ht="15" hidden="false" customHeight="true" outlineLevel="0" collapsed="false">
      <c r="A12" s="8" t="s">
        <v>28</v>
      </c>
      <c r="B12" s="8" t="s">
        <v>19</v>
      </c>
      <c r="C12" s="9" t="n">
        <v>1050803.31</v>
      </c>
      <c r="D12" s="10" t="s">
        <v>20</v>
      </c>
      <c r="E12" s="10" t="s">
        <v>8</v>
      </c>
    </row>
    <row r="13" customFormat="false" ht="15" hidden="false" customHeight="true" outlineLevel="0" collapsed="false">
      <c r="A13" s="8" t="s">
        <v>29</v>
      </c>
      <c r="B13" s="8" t="s">
        <v>30</v>
      </c>
      <c r="C13" s="9" t="n">
        <v>1030741.18</v>
      </c>
      <c r="D13" s="10" t="s">
        <v>20</v>
      </c>
      <c r="E13" s="10" t="s">
        <v>8</v>
      </c>
    </row>
    <row r="14" customFormat="false" ht="15" hidden="false" customHeight="true" outlineLevel="0" collapsed="false">
      <c r="A14" s="8" t="s">
        <v>31</v>
      </c>
      <c r="B14" s="8" t="s">
        <v>32</v>
      </c>
      <c r="C14" s="9" t="n">
        <v>1024054.08</v>
      </c>
      <c r="D14" s="10" t="s">
        <v>33</v>
      </c>
      <c r="E14" s="10" t="s">
        <v>8</v>
      </c>
    </row>
    <row r="15" customFormat="false" ht="15" hidden="false" customHeight="true" outlineLevel="0" collapsed="false">
      <c r="A15" s="8" t="s">
        <v>34</v>
      </c>
      <c r="B15" s="8" t="s">
        <v>23</v>
      </c>
      <c r="C15" s="9" t="n">
        <v>915086.41</v>
      </c>
      <c r="D15" s="10" t="s">
        <v>20</v>
      </c>
      <c r="E15" s="10" t="s">
        <v>8</v>
      </c>
    </row>
    <row r="16" customFormat="false" ht="15" hidden="false" customHeight="true" outlineLevel="0" collapsed="false">
      <c r="A16" s="8" t="s">
        <v>35</v>
      </c>
      <c r="B16" s="8" t="s">
        <v>6</v>
      </c>
      <c r="C16" s="9" t="n">
        <v>844170.46</v>
      </c>
      <c r="D16" s="10" t="s">
        <v>7</v>
      </c>
      <c r="E16" s="10" t="s">
        <v>8</v>
      </c>
    </row>
    <row r="17" customFormat="false" ht="15" hidden="false" customHeight="true" outlineLevel="0" collapsed="false">
      <c r="A17" s="8" t="s">
        <v>36</v>
      </c>
      <c r="B17" s="8" t="s">
        <v>37</v>
      </c>
      <c r="C17" s="9" t="n">
        <v>791499.58</v>
      </c>
      <c r="D17" s="10" t="s">
        <v>11</v>
      </c>
      <c r="E17" s="10" t="s">
        <v>8</v>
      </c>
    </row>
    <row r="18" customFormat="false" ht="15" hidden="false" customHeight="true" outlineLevel="0" collapsed="false">
      <c r="A18" s="8" t="s">
        <v>38</v>
      </c>
      <c r="B18" s="8" t="s">
        <v>37</v>
      </c>
      <c r="C18" s="9" t="n">
        <v>752249.11</v>
      </c>
      <c r="D18" s="10" t="s">
        <v>20</v>
      </c>
      <c r="E18" s="10" t="s">
        <v>8</v>
      </c>
    </row>
    <row r="19" customFormat="false" ht="15" hidden="false" customHeight="true" outlineLevel="0" collapsed="false">
      <c r="A19" s="8" t="s">
        <v>39</v>
      </c>
      <c r="B19" s="8" t="s">
        <v>6</v>
      </c>
      <c r="C19" s="9" t="n">
        <v>731250.92</v>
      </c>
      <c r="D19" s="10" t="s">
        <v>7</v>
      </c>
      <c r="E19" s="10" t="s">
        <v>8</v>
      </c>
    </row>
    <row r="20" customFormat="false" ht="15" hidden="false" customHeight="true" outlineLevel="0" collapsed="false">
      <c r="A20" s="8" t="s">
        <v>40</v>
      </c>
      <c r="B20" s="8" t="s">
        <v>32</v>
      </c>
      <c r="C20" s="9" t="n">
        <v>711428.12</v>
      </c>
      <c r="D20" s="10" t="s">
        <v>33</v>
      </c>
      <c r="E20" s="10" t="s">
        <v>8</v>
      </c>
    </row>
    <row r="21" customFormat="false" ht="15" hidden="false" customHeight="true" outlineLevel="0" collapsed="false">
      <c r="A21" s="8" t="s">
        <v>41</v>
      </c>
      <c r="B21" s="8" t="s">
        <v>23</v>
      </c>
      <c r="C21" s="9" t="n">
        <v>704556.99</v>
      </c>
      <c r="D21" s="10" t="s">
        <v>20</v>
      </c>
      <c r="E21" s="10" t="s">
        <v>8</v>
      </c>
    </row>
    <row r="22" customFormat="false" ht="15" hidden="false" customHeight="true" outlineLevel="0" collapsed="false">
      <c r="A22" s="8" t="s">
        <v>42</v>
      </c>
      <c r="B22" s="8" t="s">
        <v>23</v>
      </c>
      <c r="C22" s="9" t="n">
        <v>674388.05</v>
      </c>
      <c r="D22" s="10" t="s">
        <v>20</v>
      </c>
      <c r="E22" s="10" t="s">
        <v>8</v>
      </c>
    </row>
    <row r="23" customFormat="false" ht="15" hidden="false" customHeight="true" outlineLevel="0" collapsed="false">
      <c r="A23" s="8" t="s">
        <v>43</v>
      </c>
      <c r="B23" s="8" t="s">
        <v>6</v>
      </c>
      <c r="C23" s="9" t="n">
        <v>560960.9</v>
      </c>
      <c r="D23" s="10" t="s">
        <v>7</v>
      </c>
      <c r="E23" s="10" t="s">
        <v>8</v>
      </c>
    </row>
    <row r="24" customFormat="false" ht="15" hidden="false" customHeight="true" outlineLevel="0" collapsed="false">
      <c r="A24" s="8" t="s">
        <v>44</v>
      </c>
      <c r="B24" s="8" t="s">
        <v>32</v>
      </c>
      <c r="C24" s="9" t="n">
        <v>558020.93</v>
      </c>
      <c r="D24" s="10" t="s">
        <v>33</v>
      </c>
      <c r="E24" s="10" t="s">
        <v>8</v>
      </c>
    </row>
    <row r="25" customFormat="false" ht="15" hidden="false" customHeight="true" outlineLevel="0" collapsed="false">
      <c r="A25" s="8" t="s">
        <v>45</v>
      </c>
      <c r="B25" s="8" t="s">
        <v>19</v>
      </c>
      <c r="C25" s="9" t="n">
        <v>547578.2</v>
      </c>
      <c r="D25" s="10" t="s">
        <v>33</v>
      </c>
      <c r="E25" s="10" t="s">
        <v>8</v>
      </c>
    </row>
    <row r="26" customFormat="false" ht="15" hidden="false" customHeight="true" outlineLevel="0" collapsed="false">
      <c r="A26" s="8" t="s">
        <v>46</v>
      </c>
      <c r="B26" s="8" t="s">
        <v>32</v>
      </c>
      <c r="C26" s="9" t="n">
        <v>500918.84</v>
      </c>
      <c r="D26" s="10" t="s">
        <v>20</v>
      </c>
      <c r="E26" s="10" t="s">
        <v>8</v>
      </c>
    </row>
    <row r="27" customFormat="false" ht="15" hidden="false" customHeight="true" outlineLevel="0" collapsed="false">
      <c r="A27" s="8" t="s">
        <v>47</v>
      </c>
      <c r="B27" s="8" t="s">
        <v>48</v>
      </c>
      <c r="C27" s="9" t="n">
        <v>484001.61</v>
      </c>
      <c r="D27" s="10" t="s">
        <v>17</v>
      </c>
      <c r="E27" s="10" t="s">
        <v>8</v>
      </c>
    </row>
    <row r="28" customFormat="false" ht="15" hidden="false" customHeight="true" outlineLevel="0" collapsed="false">
      <c r="A28" s="8" t="s">
        <v>49</v>
      </c>
      <c r="B28" s="8" t="s">
        <v>32</v>
      </c>
      <c r="C28" s="9" t="n">
        <v>471943.96</v>
      </c>
      <c r="D28" s="10" t="s">
        <v>33</v>
      </c>
      <c r="E28" s="10" t="s">
        <v>8</v>
      </c>
    </row>
    <row r="29" customFormat="false" ht="15" hidden="false" customHeight="true" outlineLevel="0" collapsed="false">
      <c r="A29" s="8" t="s">
        <v>50</v>
      </c>
      <c r="B29" s="8" t="s">
        <v>23</v>
      </c>
      <c r="C29" s="9" t="n">
        <v>448783.02</v>
      </c>
      <c r="D29" s="10" t="s">
        <v>11</v>
      </c>
      <c r="E29" s="10" t="s">
        <v>8</v>
      </c>
    </row>
    <row r="30" customFormat="false" ht="15" hidden="false" customHeight="true" outlineLevel="0" collapsed="false">
      <c r="A30" s="8" t="s">
        <v>51</v>
      </c>
      <c r="B30" s="8" t="s">
        <v>52</v>
      </c>
      <c r="C30" s="9" t="n">
        <v>374963.84</v>
      </c>
      <c r="D30" s="10" t="s">
        <v>20</v>
      </c>
      <c r="E30" s="10" t="s">
        <v>8</v>
      </c>
    </row>
    <row r="31" customFormat="false" ht="15" hidden="false" customHeight="true" outlineLevel="0" collapsed="false">
      <c r="A31" s="8" t="s">
        <v>53</v>
      </c>
      <c r="B31" s="8" t="s">
        <v>6</v>
      </c>
      <c r="C31" s="9" t="n">
        <v>372249.45</v>
      </c>
      <c r="D31" s="10" t="s">
        <v>7</v>
      </c>
      <c r="E31" s="10" t="s">
        <v>8</v>
      </c>
    </row>
    <row r="32" customFormat="false" ht="15" hidden="false" customHeight="true" outlineLevel="0" collapsed="false">
      <c r="A32" s="8" t="s">
        <v>54</v>
      </c>
      <c r="B32" s="8" t="s">
        <v>23</v>
      </c>
      <c r="C32" s="9" t="n">
        <v>370056.42</v>
      </c>
      <c r="D32" s="10" t="s">
        <v>20</v>
      </c>
      <c r="E32" s="10" t="s">
        <v>8</v>
      </c>
    </row>
    <row r="33" customFormat="false" ht="15" hidden="false" customHeight="true" outlineLevel="0" collapsed="false">
      <c r="A33" s="8" t="s">
        <v>55</v>
      </c>
      <c r="B33" s="8" t="s">
        <v>19</v>
      </c>
      <c r="C33" s="9" t="n">
        <v>368214.82</v>
      </c>
      <c r="D33" s="10" t="s">
        <v>20</v>
      </c>
      <c r="E33" s="10" t="s">
        <v>8</v>
      </c>
    </row>
    <row r="34" customFormat="false" ht="15" hidden="false" customHeight="true" outlineLevel="0" collapsed="false">
      <c r="A34" s="8" t="s">
        <v>56</v>
      </c>
      <c r="B34" s="8" t="s">
        <v>57</v>
      </c>
      <c r="C34" s="9" t="n">
        <v>359480.77</v>
      </c>
      <c r="D34" s="10" t="s">
        <v>58</v>
      </c>
      <c r="E34" s="10" t="s">
        <v>8</v>
      </c>
    </row>
    <row r="35" customFormat="false" ht="15" hidden="false" customHeight="true" outlineLevel="0" collapsed="false">
      <c r="A35" s="8" t="s">
        <v>59</v>
      </c>
      <c r="B35" s="8" t="s">
        <v>6</v>
      </c>
      <c r="C35" s="9" t="n">
        <v>352127.99</v>
      </c>
      <c r="D35" s="10" t="s">
        <v>20</v>
      </c>
      <c r="E35" s="10" t="s">
        <v>8</v>
      </c>
    </row>
    <row r="36" customFormat="false" ht="15" hidden="false" customHeight="true" outlineLevel="0" collapsed="false">
      <c r="A36" s="8" t="s">
        <v>60</v>
      </c>
      <c r="B36" s="8" t="s">
        <v>6</v>
      </c>
      <c r="C36" s="9" t="n">
        <v>324423.25</v>
      </c>
      <c r="D36" s="10" t="s">
        <v>20</v>
      </c>
      <c r="E36" s="10" t="s">
        <v>8</v>
      </c>
    </row>
    <row r="37" customFormat="false" ht="15" hidden="false" customHeight="true" outlineLevel="0" collapsed="false">
      <c r="A37" s="8" t="s">
        <v>61</v>
      </c>
      <c r="B37" s="8" t="s">
        <v>19</v>
      </c>
      <c r="C37" s="9" t="n">
        <v>314848.5</v>
      </c>
      <c r="D37" s="10" t="s">
        <v>20</v>
      </c>
      <c r="E37" s="10" t="s">
        <v>8</v>
      </c>
    </row>
    <row r="38" customFormat="false" ht="15" hidden="false" customHeight="true" outlineLevel="0" collapsed="false">
      <c r="A38" s="8" t="s">
        <v>62</v>
      </c>
      <c r="B38" s="8" t="s">
        <v>37</v>
      </c>
      <c r="C38" s="9" t="n">
        <v>301608.07</v>
      </c>
      <c r="D38" s="10" t="s">
        <v>20</v>
      </c>
      <c r="E38" s="10" t="s">
        <v>8</v>
      </c>
    </row>
    <row r="39" customFormat="false" ht="15" hidden="false" customHeight="true" outlineLevel="0" collapsed="false">
      <c r="A39" s="8" t="s">
        <v>63</v>
      </c>
      <c r="B39" s="8" t="s">
        <v>19</v>
      </c>
      <c r="C39" s="9" t="n">
        <v>297252.32</v>
      </c>
      <c r="D39" s="10" t="s">
        <v>20</v>
      </c>
      <c r="E39" s="10" t="s">
        <v>8</v>
      </c>
    </row>
    <row r="40" customFormat="false" ht="15" hidden="false" customHeight="true" outlineLevel="0" collapsed="false">
      <c r="A40" s="8" t="s">
        <v>64</v>
      </c>
      <c r="B40" s="8" t="s">
        <v>65</v>
      </c>
      <c r="C40" s="9" t="n">
        <v>286803.19</v>
      </c>
      <c r="D40" s="10" t="s">
        <v>20</v>
      </c>
      <c r="E40" s="10" t="s">
        <v>8</v>
      </c>
    </row>
    <row r="41" customFormat="false" ht="15" hidden="false" customHeight="true" outlineLevel="0" collapsed="false">
      <c r="A41" s="8" t="s">
        <v>66</v>
      </c>
      <c r="B41" s="8" t="s">
        <v>6</v>
      </c>
      <c r="C41" s="9" t="n">
        <v>284405.67</v>
      </c>
      <c r="D41" s="10" t="s">
        <v>7</v>
      </c>
      <c r="E41" s="10" t="s">
        <v>8</v>
      </c>
    </row>
    <row r="42" customFormat="false" ht="15" hidden="false" customHeight="true" outlineLevel="0" collapsed="false">
      <c r="A42" s="8" t="s">
        <v>67</v>
      </c>
      <c r="B42" s="8" t="s">
        <v>30</v>
      </c>
      <c r="C42" s="9" t="n">
        <v>276464.03</v>
      </c>
      <c r="D42" s="10" t="s">
        <v>20</v>
      </c>
      <c r="E42" s="10" t="s">
        <v>8</v>
      </c>
    </row>
    <row r="43" customFormat="false" ht="15" hidden="false" customHeight="true" outlineLevel="0" collapsed="false">
      <c r="A43" s="8" t="s">
        <v>68</v>
      </c>
      <c r="B43" s="8" t="s">
        <v>19</v>
      </c>
      <c r="C43" s="9" t="n">
        <v>275274.59</v>
      </c>
      <c r="D43" s="10" t="s">
        <v>20</v>
      </c>
      <c r="E43" s="10" t="s">
        <v>8</v>
      </c>
    </row>
    <row r="44" customFormat="false" ht="15" hidden="false" customHeight="true" outlineLevel="0" collapsed="false">
      <c r="A44" s="8" t="s">
        <v>69</v>
      </c>
      <c r="B44" s="8" t="s">
        <v>65</v>
      </c>
      <c r="C44" s="9" t="n">
        <v>274736.14</v>
      </c>
      <c r="D44" s="10" t="s">
        <v>33</v>
      </c>
      <c r="E44" s="10" t="s">
        <v>8</v>
      </c>
    </row>
    <row r="45" customFormat="false" ht="15" hidden="false" customHeight="true" outlineLevel="0" collapsed="false">
      <c r="A45" s="8" t="s">
        <v>70</v>
      </c>
      <c r="B45" s="8" t="s">
        <v>37</v>
      </c>
      <c r="C45" s="9" t="n">
        <v>269576.35</v>
      </c>
      <c r="D45" s="10" t="s">
        <v>20</v>
      </c>
      <c r="E45" s="10" t="s">
        <v>8</v>
      </c>
    </row>
    <row r="46" customFormat="false" ht="15" hidden="false" customHeight="true" outlineLevel="0" collapsed="false">
      <c r="A46" s="8" t="s">
        <v>71</v>
      </c>
      <c r="B46" s="8" t="s">
        <v>19</v>
      </c>
      <c r="C46" s="9" t="n">
        <v>247078.17</v>
      </c>
      <c r="D46" s="10" t="s">
        <v>20</v>
      </c>
      <c r="E46" s="10" t="s">
        <v>8</v>
      </c>
    </row>
    <row r="47" customFormat="false" ht="15" hidden="false" customHeight="true" outlineLevel="0" collapsed="false">
      <c r="A47" s="8" t="s">
        <v>72</v>
      </c>
      <c r="B47" s="8" t="s">
        <v>73</v>
      </c>
      <c r="C47" s="9" t="n">
        <v>230539.35</v>
      </c>
      <c r="D47" s="10" t="s">
        <v>74</v>
      </c>
      <c r="E47" s="10" t="s">
        <v>8</v>
      </c>
    </row>
    <row r="48" customFormat="false" ht="15" hidden="false" customHeight="true" outlineLevel="0" collapsed="false">
      <c r="A48" s="8" t="s">
        <v>75</v>
      </c>
      <c r="B48" s="8" t="s">
        <v>76</v>
      </c>
      <c r="C48" s="9" t="n">
        <v>226350.28</v>
      </c>
      <c r="D48" s="10" t="s">
        <v>20</v>
      </c>
      <c r="E48" s="10" t="s">
        <v>8</v>
      </c>
    </row>
    <row r="49" customFormat="false" ht="15" hidden="false" customHeight="true" outlineLevel="0" collapsed="false">
      <c r="A49" s="8" t="s">
        <v>77</v>
      </c>
      <c r="B49" s="8" t="s">
        <v>78</v>
      </c>
      <c r="C49" s="9" t="n">
        <v>218364.23</v>
      </c>
      <c r="D49" s="10" t="s">
        <v>79</v>
      </c>
      <c r="E49" s="10" t="s">
        <v>8</v>
      </c>
    </row>
    <row r="50" customFormat="false" ht="15" hidden="false" customHeight="true" outlineLevel="0" collapsed="false">
      <c r="A50" s="8" t="s">
        <v>80</v>
      </c>
      <c r="B50" s="8" t="s">
        <v>81</v>
      </c>
      <c r="C50" s="9" t="n">
        <v>215367.33</v>
      </c>
      <c r="D50" s="10" t="s">
        <v>33</v>
      </c>
      <c r="E50" s="10" t="s">
        <v>8</v>
      </c>
    </row>
    <row r="51" customFormat="false" ht="15" hidden="false" customHeight="true" outlineLevel="0" collapsed="false">
      <c r="A51" s="8" t="s">
        <v>82</v>
      </c>
      <c r="B51" s="8" t="s">
        <v>19</v>
      </c>
      <c r="C51" s="9" t="n">
        <v>201825.89</v>
      </c>
      <c r="D51" s="10" t="s">
        <v>20</v>
      </c>
      <c r="E51" s="10" t="s">
        <v>8</v>
      </c>
    </row>
    <row r="52" customFormat="false" ht="15" hidden="false" customHeight="true" outlineLevel="0" collapsed="false">
      <c r="A52" s="8" t="s">
        <v>83</v>
      </c>
      <c r="B52" s="8" t="s">
        <v>65</v>
      </c>
      <c r="C52" s="9" t="n">
        <v>192209.79</v>
      </c>
      <c r="D52" s="10" t="s">
        <v>33</v>
      </c>
      <c r="E52" s="10" t="s">
        <v>8</v>
      </c>
    </row>
    <row r="53" customFormat="false" ht="15" hidden="false" customHeight="true" outlineLevel="0" collapsed="false">
      <c r="A53" s="8" t="s">
        <v>84</v>
      </c>
      <c r="B53" s="8" t="s">
        <v>85</v>
      </c>
      <c r="C53" s="9" t="n">
        <v>191513.01</v>
      </c>
      <c r="D53" s="10" t="s">
        <v>14</v>
      </c>
      <c r="E53" s="10" t="s">
        <v>8</v>
      </c>
    </row>
    <row r="54" customFormat="false" ht="15" hidden="false" customHeight="true" outlineLevel="0" collapsed="false">
      <c r="A54" s="8" t="s">
        <v>86</v>
      </c>
      <c r="B54" s="8" t="s">
        <v>87</v>
      </c>
      <c r="C54" s="9" t="n">
        <v>190386</v>
      </c>
      <c r="D54" s="10" t="s">
        <v>20</v>
      </c>
      <c r="E54" s="10" t="s">
        <v>8</v>
      </c>
    </row>
    <row r="55" customFormat="false" ht="15" hidden="false" customHeight="true" outlineLevel="0" collapsed="false">
      <c r="A55" s="8" t="s">
        <v>88</v>
      </c>
      <c r="B55" s="8" t="s">
        <v>89</v>
      </c>
      <c r="C55" s="9" t="n">
        <v>188072.12</v>
      </c>
      <c r="D55" s="10" t="s">
        <v>90</v>
      </c>
      <c r="E55" s="10" t="s">
        <v>8</v>
      </c>
    </row>
    <row r="56" customFormat="false" ht="15" hidden="false" customHeight="true" outlineLevel="0" collapsed="false">
      <c r="A56" s="8" t="s">
        <v>91</v>
      </c>
      <c r="B56" s="8" t="s">
        <v>37</v>
      </c>
      <c r="C56" s="9" t="n">
        <v>185457.69</v>
      </c>
      <c r="D56" s="10" t="s">
        <v>20</v>
      </c>
      <c r="E56" s="10" t="s">
        <v>8</v>
      </c>
    </row>
    <row r="57" customFormat="false" ht="15" hidden="false" customHeight="true" outlineLevel="0" collapsed="false">
      <c r="A57" s="8" t="s">
        <v>92</v>
      </c>
      <c r="B57" s="8" t="s">
        <v>93</v>
      </c>
      <c r="C57" s="9" t="n">
        <v>146350.61</v>
      </c>
      <c r="D57" s="10" t="s">
        <v>94</v>
      </c>
      <c r="E57" s="10" t="s">
        <v>8</v>
      </c>
    </row>
    <row r="58" customFormat="false" ht="15" hidden="false" customHeight="true" outlineLevel="0" collapsed="false">
      <c r="A58" s="8" t="s">
        <v>95</v>
      </c>
      <c r="B58" s="8" t="s">
        <v>6</v>
      </c>
      <c r="C58" s="9" t="n">
        <v>142006.27</v>
      </c>
      <c r="D58" s="10" t="s">
        <v>20</v>
      </c>
      <c r="E58" s="10" t="s">
        <v>8</v>
      </c>
    </row>
    <row r="59" customFormat="false" ht="15" hidden="false" customHeight="true" outlineLevel="0" collapsed="false">
      <c r="A59" s="8" t="s">
        <v>96</v>
      </c>
      <c r="B59" s="8" t="s">
        <v>97</v>
      </c>
      <c r="C59" s="9" t="n">
        <v>135542.99</v>
      </c>
      <c r="D59" s="10" t="s">
        <v>98</v>
      </c>
      <c r="E59" s="10" t="s">
        <v>8</v>
      </c>
    </row>
    <row r="60" customFormat="false" ht="15" hidden="false" customHeight="true" outlineLevel="0" collapsed="false">
      <c r="A60" s="8" t="s">
        <v>99</v>
      </c>
      <c r="B60" s="8" t="s">
        <v>23</v>
      </c>
      <c r="C60" s="9" t="n">
        <v>129201.02</v>
      </c>
      <c r="D60" s="10" t="s">
        <v>20</v>
      </c>
      <c r="E60" s="10" t="s">
        <v>8</v>
      </c>
    </row>
    <row r="61" customFormat="false" ht="15" hidden="false" customHeight="true" outlineLevel="0" collapsed="false">
      <c r="A61" s="8" t="s">
        <v>100</v>
      </c>
      <c r="B61" s="8" t="s">
        <v>101</v>
      </c>
      <c r="C61" s="9" t="n">
        <v>128060.16</v>
      </c>
      <c r="D61" s="10" t="s">
        <v>102</v>
      </c>
      <c r="E61" s="10" t="s">
        <v>8</v>
      </c>
    </row>
    <row r="62" customFormat="false" ht="15" hidden="false" customHeight="true" outlineLevel="0" collapsed="false">
      <c r="A62" s="8" t="s">
        <v>103</v>
      </c>
      <c r="B62" s="8" t="s">
        <v>104</v>
      </c>
      <c r="C62" s="9" t="n">
        <v>127525.55</v>
      </c>
      <c r="D62" s="10" t="s">
        <v>105</v>
      </c>
      <c r="E62" s="10" t="s">
        <v>8</v>
      </c>
    </row>
    <row r="63" customFormat="false" ht="15" hidden="false" customHeight="true" outlineLevel="0" collapsed="false">
      <c r="A63" s="8" t="s">
        <v>106</v>
      </c>
      <c r="B63" s="8" t="s">
        <v>107</v>
      </c>
      <c r="C63" s="9" t="n">
        <v>114509.4</v>
      </c>
      <c r="D63" s="10" t="s">
        <v>108</v>
      </c>
      <c r="E63" s="10" t="s">
        <v>8</v>
      </c>
    </row>
    <row r="64" customFormat="false" ht="15" hidden="false" customHeight="true" outlineLevel="0" collapsed="false">
      <c r="A64" s="8" t="s">
        <v>109</v>
      </c>
      <c r="B64" s="8" t="s">
        <v>110</v>
      </c>
      <c r="C64" s="9" t="n">
        <v>111592.79</v>
      </c>
      <c r="D64" s="10" t="s">
        <v>20</v>
      </c>
      <c r="E64" s="10" t="s">
        <v>8</v>
      </c>
    </row>
    <row r="65" customFormat="false" ht="15" hidden="false" customHeight="true" outlineLevel="0" collapsed="false">
      <c r="A65" s="8" t="s">
        <v>111</v>
      </c>
      <c r="B65" s="8" t="s">
        <v>112</v>
      </c>
      <c r="C65" s="9" t="n">
        <v>109662.18</v>
      </c>
      <c r="D65" s="10" t="s">
        <v>113</v>
      </c>
      <c r="E65" s="10" t="s">
        <v>8</v>
      </c>
    </row>
    <row r="66" customFormat="false" ht="15" hidden="false" customHeight="true" outlineLevel="0" collapsed="false">
      <c r="A66" s="8" t="s">
        <v>114</v>
      </c>
      <c r="B66" s="8" t="s">
        <v>115</v>
      </c>
      <c r="C66" s="9" t="n">
        <v>108126.98</v>
      </c>
      <c r="D66" s="10" t="s">
        <v>116</v>
      </c>
      <c r="E66" s="10" t="s">
        <v>8</v>
      </c>
    </row>
    <row r="67" customFormat="false" ht="15" hidden="false" customHeight="true" outlineLevel="0" collapsed="false">
      <c r="A67" s="8" t="s">
        <v>117</v>
      </c>
      <c r="B67" s="8" t="s">
        <v>118</v>
      </c>
      <c r="C67" s="9" t="n">
        <v>107895.94</v>
      </c>
      <c r="D67" s="10" t="s">
        <v>11</v>
      </c>
      <c r="E67" s="10" t="s">
        <v>8</v>
      </c>
    </row>
    <row r="68" customFormat="false" ht="15" hidden="false" customHeight="true" outlineLevel="0" collapsed="false">
      <c r="A68" s="8" t="s">
        <v>119</v>
      </c>
      <c r="B68" s="8" t="s">
        <v>120</v>
      </c>
      <c r="C68" s="9" t="n">
        <v>107325</v>
      </c>
      <c r="D68" s="10" t="s">
        <v>121</v>
      </c>
      <c r="E68" s="10" t="s">
        <v>8</v>
      </c>
    </row>
    <row r="69" customFormat="false" ht="15" hidden="false" customHeight="true" outlineLevel="0" collapsed="false">
      <c r="A69" s="8" t="s">
        <v>122</v>
      </c>
      <c r="B69" s="8" t="s">
        <v>65</v>
      </c>
      <c r="C69" s="9" t="n">
        <v>105455.3</v>
      </c>
      <c r="D69" s="10" t="s">
        <v>20</v>
      </c>
      <c r="E69" s="10" t="s">
        <v>8</v>
      </c>
    </row>
    <row r="70" customFormat="false" ht="15" hidden="false" customHeight="true" outlineLevel="0" collapsed="false">
      <c r="A70" s="8" t="s">
        <v>123</v>
      </c>
      <c r="B70" s="8" t="s">
        <v>124</v>
      </c>
      <c r="C70" s="9" t="n">
        <v>104468.55</v>
      </c>
      <c r="D70" s="10" t="s">
        <v>125</v>
      </c>
      <c r="E70" s="10" t="s">
        <v>8</v>
      </c>
    </row>
    <row r="71" customFormat="false" ht="15" hidden="false" customHeight="true" outlineLevel="0" collapsed="false">
      <c r="A71" s="8" t="s">
        <v>126</v>
      </c>
      <c r="B71" s="8" t="s">
        <v>127</v>
      </c>
      <c r="C71" s="9" t="n">
        <v>102326.48</v>
      </c>
      <c r="D71" s="10" t="s">
        <v>20</v>
      </c>
      <c r="E71" s="10" t="s">
        <v>8</v>
      </c>
    </row>
    <row r="72" customFormat="false" ht="15" hidden="false" customHeight="true" outlineLevel="0" collapsed="false">
      <c r="A72" s="8" t="s">
        <v>128</v>
      </c>
      <c r="B72" s="8" t="s">
        <v>129</v>
      </c>
      <c r="C72" s="9" t="n">
        <v>101957.08</v>
      </c>
      <c r="D72" s="10" t="s">
        <v>20</v>
      </c>
      <c r="E72" s="10" t="s">
        <v>8</v>
      </c>
    </row>
    <row r="73" customFormat="false" ht="15" hidden="false" customHeight="true" outlineLevel="0" collapsed="false">
      <c r="A73" s="8" t="s">
        <v>130</v>
      </c>
      <c r="B73" s="8" t="s">
        <v>30</v>
      </c>
      <c r="C73" s="9" t="n">
        <v>101127.66</v>
      </c>
      <c r="D73" s="10" t="s">
        <v>20</v>
      </c>
      <c r="E73" s="10" t="s">
        <v>8</v>
      </c>
    </row>
    <row r="74" customFormat="false" ht="15" hidden="false" customHeight="true" outlineLevel="0" collapsed="false">
      <c r="A74" s="8" t="s">
        <v>131</v>
      </c>
      <c r="B74" s="8" t="s">
        <v>23</v>
      </c>
      <c r="C74" s="9" t="n">
        <v>100703.85</v>
      </c>
      <c r="D74" s="10" t="s">
        <v>20</v>
      </c>
      <c r="E74" s="10" t="s">
        <v>8</v>
      </c>
    </row>
    <row r="75" customFormat="false" ht="15" hidden="false" customHeight="true" outlineLevel="0" collapsed="false">
      <c r="A75" s="8" t="s">
        <v>132</v>
      </c>
      <c r="B75" s="8" t="s">
        <v>133</v>
      </c>
      <c r="C75" s="9" t="n">
        <v>98863.04</v>
      </c>
      <c r="D75" s="10" t="s">
        <v>20</v>
      </c>
      <c r="E75" s="10" t="s">
        <v>8</v>
      </c>
    </row>
    <row r="76" customFormat="false" ht="15" hidden="false" customHeight="true" outlineLevel="0" collapsed="false">
      <c r="A76" s="8" t="s">
        <v>134</v>
      </c>
      <c r="B76" s="8" t="s">
        <v>135</v>
      </c>
      <c r="C76" s="9" t="n">
        <v>97559.08</v>
      </c>
      <c r="D76" s="10" t="s">
        <v>136</v>
      </c>
      <c r="E76" s="10" t="s">
        <v>8</v>
      </c>
    </row>
    <row r="77" customFormat="false" ht="15" hidden="false" customHeight="true" outlineLevel="0" collapsed="false">
      <c r="A77" s="8" t="s">
        <v>137</v>
      </c>
      <c r="B77" s="8" t="s">
        <v>138</v>
      </c>
      <c r="C77" s="9" t="n">
        <v>97037.78</v>
      </c>
      <c r="D77" s="10" t="s">
        <v>20</v>
      </c>
      <c r="E77" s="10" t="s">
        <v>8</v>
      </c>
    </row>
    <row r="78" customFormat="false" ht="15" hidden="false" customHeight="true" outlineLevel="0" collapsed="false">
      <c r="A78" s="8" t="s">
        <v>139</v>
      </c>
      <c r="B78" s="8" t="s">
        <v>140</v>
      </c>
      <c r="C78" s="9" t="n">
        <v>96244.52</v>
      </c>
      <c r="D78" s="10" t="s">
        <v>141</v>
      </c>
      <c r="E78" s="10" t="s">
        <v>8</v>
      </c>
    </row>
    <row r="79" customFormat="false" ht="15" hidden="false" customHeight="true" outlineLevel="0" collapsed="false">
      <c r="A79" s="8" t="s">
        <v>142</v>
      </c>
      <c r="B79" s="8" t="s">
        <v>143</v>
      </c>
      <c r="C79" s="9" t="n">
        <v>93083.32</v>
      </c>
      <c r="D79" s="10" t="s">
        <v>144</v>
      </c>
      <c r="E79" s="10" t="s">
        <v>8</v>
      </c>
    </row>
    <row r="80" customFormat="false" ht="15" hidden="false" customHeight="true" outlineLevel="0" collapsed="false">
      <c r="A80" s="8" t="s">
        <v>145</v>
      </c>
      <c r="B80" s="8" t="s">
        <v>146</v>
      </c>
      <c r="C80" s="9" t="n">
        <v>88566.76</v>
      </c>
      <c r="D80" s="10" t="s">
        <v>11</v>
      </c>
      <c r="E80" s="10" t="s">
        <v>8</v>
      </c>
    </row>
    <row r="81" customFormat="false" ht="15" hidden="false" customHeight="true" outlineLevel="0" collapsed="false">
      <c r="A81" s="8" t="s">
        <v>147</v>
      </c>
      <c r="B81" s="8" t="s">
        <v>65</v>
      </c>
      <c r="C81" s="9" t="n">
        <v>87402.01</v>
      </c>
      <c r="D81" s="10" t="s">
        <v>33</v>
      </c>
      <c r="E81" s="10" t="s">
        <v>8</v>
      </c>
    </row>
    <row r="82" customFormat="false" ht="15" hidden="false" customHeight="true" outlineLevel="0" collapsed="false">
      <c r="A82" s="8" t="s">
        <v>148</v>
      </c>
      <c r="B82" s="8" t="s">
        <v>149</v>
      </c>
      <c r="C82" s="9" t="n">
        <v>86394.26</v>
      </c>
      <c r="D82" s="10" t="s">
        <v>150</v>
      </c>
      <c r="E82" s="10" t="s">
        <v>8</v>
      </c>
    </row>
    <row r="83" customFormat="false" ht="15" hidden="false" customHeight="true" outlineLevel="0" collapsed="false">
      <c r="A83" s="8" t="s">
        <v>151</v>
      </c>
      <c r="B83" s="8" t="s">
        <v>152</v>
      </c>
      <c r="C83" s="9" t="n">
        <v>86212.58</v>
      </c>
      <c r="D83" s="10" t="s">
        <v>153</v>
      </c>
      <c r="E83" s="10" t="s">
        <v>8</v>
      </c>
    </row>
    <row r="84" customFormat="false" ht="15" hidden="false" customHeight="true" outlineLevel="0" collapsed="false">
      <c r="A84" s="8" t="s">
        <v>154</v>
      </c>
      <c r="B84" s="8" t="s">
        <v>93</v>
      </c>
      <c r="C84" s="9" t="n">
        <v>84478.68</v>
      </c>
      <c r="D84" s="10" t="s">
        <v>94</v>
      </c>
      <c r="E84" s="10" t="s">
        <v>8</v>
      </c>
    </row>
    <row r="85" customFormat="false" ht="15" hidden="false" customHeight="true" outlineLevel="0" collapsed="false">
      <c r="A85" s="8" t="s">
        <v>155</v>
      </c>
      <c r="B85" s="8" t="s">
        <v>156</v>
      </c>
      <c r="C85" s="9" t="n">
        <v>84223.69</v>
      </c>
      <c r="D85" s="10" t="s">
        <v>20</v>
      </c>
      <c r="E85" s="10" t="s">
        <v>8</v>
      </c>
    </row>
    <row r="86" customFormat="false" ht="15" hidden="false" customHeight="true" outlineLevel="0" collapsed="false">
      <c r="A86" s="8" t="s">
        <v>157</v>
      </c>
      <c r="B86" s="8" t="s">
        <v>81</v>
      </c>
      <c r="C86" s="9" t="n">
        <v>83112.19</v>
      </c>
      <c r="D86" s="10" t="s">
        <v>33</v>
      </c>
      <c r="E86" s="10" t="s">
        <v>8</v>
      </c>
    </row>
    <row r="87" customFormat="false" ht="15" hidden="false" customHeight="true" outlineLevel="0" collapsed="false">
      <c r="A87" s="8" t="s">
        <v>158</v>
      </c>
      <c r="B87" s="8" t="s">
        <v>159</v>
      </c>
      <c r="C87" s="9" t="n">
        <v>81983.63</v>
      </c>
      <c r="D87" s="10" t="s">
        <v>20</v>
      </c>
      <c r="E87" s="10" t="s">
        <v>8</v>
      </c>
    </row>
    <row r="88" customFormat="false" ht="15" hidden="false" customHeight="true" outlineLevel="0" collapsed="false">
      <c r="A88" s="8" t="s">
        <v>160</v>
      </c>
      <c r="B88" s="8" t="s">
        <v>23</v>
      </c>
      <c r="C88" s="9" t="n">
        <v>81018.5</v>
      </c>
      <c r="D88" s="10" t="s">
        <v>20</v>
      </c>
      <c r="E88" s="10" t="s">
        <v>8</v>
      </c>
    </row>
    <row r="89" customFormat="false" ht="15" hidden="false" customHeight="true" outlineLevel="0" collapsed="false">
      <c r="A89" s="8" t="s">
        <v>161</v>
      </c>
      <c r="B89" s="8" t="s">
        <v>32</v>
      </c>
      <c r="C89" s="9" t="n">
        <v>77224.41</v>
      </c>
      <c r="D89" s="10" t="s">
        <v>33</v>
      </c>
      <c r="E89" s="10" t="s">
        <v>8</v>
      </c>
    </row>
    <row r="90" customFormat="false" ht="15" hidden="false" customHeight="true" outlineLevel="0" collapsed="false">
      <c r="A90" s="8" t="s">
        <v>162</v>
      </c>
      <c r="B90" s="8" t="s">
        <v>163</v>
      </c>
      <c r="C90" s="9" t="n">
        <v>76442.57</v>
      </c>
      <c r="D90" s="10" t="s">
        <v>20</v>
      </c>
      <c r="E90" s="10" t="s">
        <v>8</v>
      </c>
    </row>
    <row r="91" customFormat="false" ht="15" hidden="false" customHeight="true" outlineLevel="0" collapsed="false">
      <c r="A91" s="8" t="s">
        <v>164</v>
      </c>
      <c r="B91" s="8" t="s">
        <v>165</v>
      </c>
      <c r="C91" s="9" t="n">
        <v>74833.82</v>
      </c>
      <c r="D91" s="10" t="s">
        <v>166</v>
      </c>
      <c r="E91" s="10" t="s">
        <v>8</v>
      </c>
    </row>
    <row r="92" customFormat="false" ht="15" hidden="false" customHeight="true" outlineLevel="0" collapsed="false">
      <c r="A92" s="8" t="s">
        <v>167</v>
      </c>
      <c r="B92" s="8" t="s">
        <v>85</v>
      </c>
      <c r="C92" s="9" t="n">
        <v>73946.72</v>
      </c>
      <c r="D92" s="10" t="s">
        <v>20</v>
      </c>
      <c r="E92" s="10" t="s">
        <v>8</v>
      </c>
    </row>
    <row r="93" customFormat="false" ht="15" hidden="false" customHeight="true" outlineLevel="0" collapsed="false">
      <c r="A93" s="8" t="s">
        <v>168</v>
      </c>
      <c r="B93" s="8" t="s">
        <v>169</v>
      </c>
      <c r="C93" s="9" t="n">
        <v>73372.96</v>
      </c>
      <c r="D93" s="10" t="s">
        <v>20</v>
      </c>
      <c r="E93" s="10" t="s">
        <v>8</v>
      </c>
    </row>
    <row r="94" customFormat="false" ht="15" hidden="false" customHeight="true" outlineLevel="0" collapsed="false">
      <c r="A94" s="8" t="s">
        <v>170</v>
      </c>
      <c r="B94" s="8" t="s">
        <v>171</v>
      </c>
      <c r="C94" s="9" t="n">
        <v>72827.8</v>
      </c>
      <c r="D94" s="10" t="s">
        <v>20</v>
      </c>
      <c r="E94" s="10" t="s">
        <v>8</v>
      </c>
    </row>
    <row r="95" customFormat="false" ht="15" hidden="false" customHeight="true" outlineLevel="0" collapsed="false">
      <c r="A95" s="8" t="s">
        <v>172</v>
      </c>
      <c r="B95" s="8" t="s">
        <v>173</v>
      </c>
      <c r="C95" s="9" t="n">
        <v>72698.15</v>
      </c>
      <c r="D95" s="10" t="s">
        <v>174</v>
      </c>
      <c r="E95" s="10" t="s">
        <v>8</v>
      </c>
    </row>
    <row r="96" customFormat="false" ht="15" hidden="false" customHeight="true" outlineLevel="0" collapsed="false">
      <c r="A96" s="8" t="s">
        <v>175</v>
      </c>
      <c r="B96" s="8" t="s">
        <v>23</v>
      </c>
      <c r="C96" s="9" t="n">
        <v>72016.28</v>
      </c>
      <c r="D96" s="10" t="s">
        <v>20</v>
      </c>
      <c r="E96" s="10" t="s">
        <v>8</v>
      </c>
    </row>
    <row r="97" customFormat="false" ht="15" hidden="false" customHeight="true" outlineLevel="0" collapsed="false">
      <c r="A97" s="8" t="s">
        <v>176</v>
      </c>
      <c r="B97" s="8" t="s">
        <v>177</v>
      </c>
      <c r="C97" s="9" t="n">
        <v>69899.05</v>
      </c>
      <c r="D97" s="10" t="s">
        <v>20</v>
      </c>
      <c r="E97" s="10" t="s">
        <v>8</v>
      </c>
    </row>
    <row r="98" customFormat="false" ht="15" hidden="false" customHeight="true" outlineLevel="0" collapsed="false">
      <c r="A98" s="8" t="s">
        <v>178</v>
      </c>
      <c r="B98" s="8" t="s">
        <v>165</v>
      </c>
      <c r="C98" s="9" t="n">
        <v>68892.62</v>
      </c>
      <c r="D98" s="10" t="s">
        <v>166</v>
      </c>
      <c r="E98" s="10" t="s">
        <v>8</v>
      </c>
    </row>
    <row r="99" customFormat="false" ht="15" hidden="false" customHeight="true" outlineLevel="0" collapsed="false">
      <c r="A99" s="8" t="s">
        <v>179</v>
      </c>
      <c r="B99" s="8" t="s">
        <v>180</v>
      </c>
      <c r="C99" s="9" t="n">
        <v>66903.69</v>
      </c>
      <c r="D99" s="10" t="s">
        <v>181</v>
      </c>
      <c r="E99" s="10" t="s">
        <v>8</v>
      </c>
    </row>
    <row r="100" customFormat="false" ht="15" hidden="false" customHeight="true" outlineLevel="0" collapsed="false">
      <c r="A100" s="8" t="s">
        <v>182</v>
      </c>
      <c r="B100" s="8" t="s">
        <v>23</v>
      </c>
      <c r="C100" s="9" t="n">
        <v>66556.45</v>
      </c>
      <c r="D100" s="10" t="s">
        <v>11</v>
      </c>
      <c r="E100" s="10" t="s">
        <v>8</v>
      </c>
    </row>
    <row r="101" customFormat="false" ht="15" hidden="false" customHeight="true" outlineLevel="0" collapsed="false">
      <c r="A101" s="8" t="s">
        <v>183</v>
      </c>
      <c r="B101" s="8" t="s">
        <v>184</v>
      </c>
      <c r="C101" s="9" t="n">
        <v>65552.22</v>
      </c>
      <c r="D101" s="10" t="s">
        <v>20</v>
      </c>
      <c r="E101" s="10" t="s">
        <v>8</v>
      </c>
    </row>
    <row r="102" customFormat="false" ht="15" hidden="false" customHeight="true" outlineLevel="0" collapsed="false">
      <c r="A102" s="8" t="s">
        <v>185</v>
      </c>
      <c r="B102" s="8" t="s">
        <v>16</v>
      </c>
      <c r="C102" s="9" t="n">
        <v>65494.41</v>
      </c>
      <c r="D102" s="10" t="s">
        <v>17</v>
      </c>
      <c r="E102" s="10" t="s">
        <v>8</v>
      </c>
    </row>
    <row r="103" customFormat="false" ht="15" hidden="false" customHeight="true" outlineLevel="0" collapsed="false">
      <c r="A103" s="8" t="s">
        <v>186</v>
      </c>
      <c r="B103" s="8" t="s">
        <v>187</v>
      </c>
      <c r="C103" s="9" t="n">
        <v>65158.03</v>
      </c>
      <c r="D103" s="10" t="s">
        <v>20</v>
      </c>
      <c r="E103" s="10" t="s">
        <v>8</v>
      </c>
    </row>
    <row r="104" customFormat="false" ht="15" hidden="false" customHeight="true" outlineLevel="0" collapsed="false">
      <c r="A104" s="8" t="s">
        <v>188</v>
      </c>
      <c r="B104" s="8" t="s">
        <v>85</v>
      </c>
      <c r="C104" s="9" t="n">
        <v>64192.48</v>
      </c>
      <c r="D104" s="10" t="s">
        <v>14</v>
      </c>
      <c r="E104" s="10" t="s">
        <v>8</v>
      </c>
    </row>
    <row r="105" customFormat="false" ht="15" hidden="false" customHeight="true" outlineLevel="0" collapsed="false">
      <c r="A105" s="8" t="s">
        <v>189</v>
      </c>
      <c r="B105" s="8" t="s">
        <v>190</v>
      </c>
      <c r="C105" s="9" t="n">
        <v>63343.83</v>
      </c>
      <c r="D105" s="10" t="s">
        <v>191</v>
      </c>
      <c r="E105" s="10" t="s">
        <v>8</v>
      </c>
    </row>
    <row r="106" customFormat="false" ht="15" hidden="false" customHeight="true" outlineLevel="0" collapsed="false">
      <c r="A106" s="8" t="s">
        <v>192</v>
      </c>
      <c r="B106" s="8" t="s">
        <v>193</v>
      </c>
      <c r="C106" s="9" t="n">
        <v>63306.35</v>
      </c>
      <c r="D106" s="10" t="s">
        <v>20</v>
      </c>
      <c r="E106" s="10" t="s">
        <v>8</v>
      </c>
    </row>
    <row r="107" customFormat="false" ht="15" hidden="false" customHeight="true" outlineLevel="0" collapsed="false">
      <c r="A107" s="8" t="s">
        <v>194</v>
      </c>
      <c r="B107" s="8" t="s">
        <v>195</v>
      </c>
      <c r="C107" s="9" t="n">
        <v>63167</v>
      </c>
      <c r="D107" s="10" t="s">
        <v>20</v>
      </c>
      <c r="E107" s="10" t="s">
        <v>8</v>
      </c>
    </row>
    <row r="108" customFormat="false" ht="15" hidden="false" customHeight="true" outlineLevel="0" collapsed="false">
      <c r="A108" s="8" t="s">
        <v>196</v>
      </c>
      <c r="B108" s="8" t="s">
        <v>16</v>
      </c>
      <c r="C108" s="9" t="n">
        <v>63143.24</v>
      </c>
      <c r="D108" s="10" t="s">
        <v>20</v>
      </c>
      <c r="E108" s="10" t="s">
        <v>8</v>
      </c>
    </row>
    <row r="109" customFormat="false" ht="15" hidden="false" customHeight="true" outlineLevel="0" collapsed="false">
      <c r="A109" s="8" t="s">
        <v>197</v>
      </c>
      <c r="B109" s="8" t="s">
        <v>52</v>
      </c>
      <c r="C109" s="9" t="n">
        <v>62860.59</v>
      </c>
      <c r="D109" s="10" t="s">
        <v>20</v>
      </c>
      <c r="E109" s="10" t="s">
        <v>8</v>
      </c>
    </row>
    <row r="110" customFormat="false" ht="15" hidden="false" customHeight="true" outlineLevel="0" collapsed="false">
      <c r="A110" s="8" t="s">
        <v>198</v>
      </c>
      <c r="B110" s="8" t="s">
        <v>199</v>
      </c>
      <c r="C110" s="9" t="n">
        <v>62172.59</v>
      </c>
      <c r="D110" s="10" t="s">
        <v>200</v>
      </c>
      <c r="E110" s="10" t="s">
        <v>8</v>
      </c>
    </row>
    <row r="111" customFormat="false" ht="15" hidden="false" customHeight="true" outlineLevel="0" collapsed="false">
      <c r="A111" s="8" t="s">
        <v>201</v>
      </c>
      <c r="B111" s="8" t="s">
        <v>143</v>
      </c>
      <c r="C111" s="9" t="n">
        <v>61838.24</v>
      </c>
      <c r="D111" s="10" t="s">
        <v>202</v>
      </c>
      <c r="E111" s="10" t="s">
        <v>8</v>
      </c>
    </row>
    <row r="112" customFormat="false" ht="15" hidden="false" customHeight="true" outlineLevel="0" collapsed="false">
      <c r="A112" s="8" t="s">
        <v>203</v>
      </c>
      <c r="B112" s="8" t="s">
        <v>204</v>
      </c>
      <c r="C112" s="9" t="n">
        <v>60809.86</v>
      </c>
      <c r="D112" s="10" t="s">
        <v>20</v>
      </c>
      <c r="E112" s="10" t="s">
        <v>8</v>
      </c>
    </row>
    <row r="113" customFormat="false" ht="15" hidden="false" customHeight="true" outlineLevel="0" collapsed="false">
      <c r="A113" s="8" t="s">
        <v>205</v>
      </c>
      <c r="B113" s="8" t="s">
        <v>206</v>
      </c>
      <c r="C113" s="9" t="n">
        <v>60523.41</v>
      </c>
      <c r="D113" s="10" t="s">
        <v>20</v>
      </c>
      <c r="E113" s="10" t="s">
        <v>8</v>
      </c>
    </row>
    <row r="114" customFormat="false" ht="15" hidden="false" customHeight="true" outlineLevel="0" collapsed="false">
      <c r="A114" s="8" t="s">
        <v>207</v>
      </c>
      <c r="B114" s="8" t="s">
        <v>65</v>
      </c>
      <c r="C114" s="9" t="n">
        <v>60071.53</v>
      </c>
      <c r="D114" s="10" t="s">
        <v>33</v>
      </c>
      <c r="E114" s="10" t="s">
        <v>8</v>
      </c>
    </row>
    <row r="115" customFormat="false" ht="15" hidden="false" customHeight="true" outlineLevel="0" collapsed="false">
      <c r="A115" s="8" t="s">
        <v>208</v>
      </c>
      <c r="B115" s="8" t="s">
        <v>209</v>
      </c>
      <c r="C115" s="9" t="n">
        <v>59764.63</v>
      </c>
      <c r="D115" s="10" t="s">
        <v>210</v>
      </c>
      <c r="E115" s="10" t="s">
        <v>8</v>
      </c>
    </row>
    <row r="116" customFormat="false" ht="15" hidden="false" customHeight="true" outlineLevel="0" collapsed="false">
      <c r="A116" s="8" t="s">
        <v>211</v>
      </c>
      <c r="B116" s="8" t="s">
        <v>212</v>
      </c>
      <c r="C116" s="9" t="n">
        <v>59042.68</v>
      </c>
      <c r="D116" s="10" t="s">
        <v>20</v>
      </c>
      <c r="E116" s="10" t="s">
        <v>8</v>
      </c>
    </row>
    <row r="117" customFormat="false" ht="15" hidden="false" customHeight="true" outlineLevel="0" collapsed="false">
      <c r="A117" s="8" t="s">
        <v>213</v>
      </c>
      <c r="B117" s="8" t="s">
        <v>214</v>
      </c>
      <c r="C117" s="9" t="n">
        <v>57660.02</v>
      </c>
      <c r="D117" s="10" t="s">
        <v>20</v>
      </c>
      <c r="E117" s="10" t="s">
        <v>8</v>
      </c>
    </row>
    <row r="118" customFormat="false" ht="15" hidden="false" customHeight="true" outlineLevel="0" collapsed="false">
      <c r="A118" s="8" t="s">
        <v>215</v>
      </c>
      <c r="B118" s="8" t="s">
        <v>216</v>
      </c>
      <c r="C118" s="9" t="n">
        <v>57144.29</v>
      </c>
      <c r="D118" s="10" t="s">
        <v>217</v>
      </c>
      <c r="E118" s="10" t="s">
        <v>8</v>
      </c>
    </row>
    <row r="119" customFormat="false" ht="15" hidden="false" customHeight="true" outlineLevel="0" collapsed="false">
      <c r="A119" s="8" t="s">
        <v>218</v>
      </c>
      <c r="B119" s="8" t="s">
        <v>65</v>
      </c>
      <c r="C119" s="9" t="n">
        <v>57100.21</v>
      </c>
      <c r="D119" s="10" t="s">
        <v>20</v>
      </c>
      <c r="E119" s="10" t="s">
        <v>8</v>
      </c>
    </row>
    <row r="120" customFormat="false" ht="15" hidden="false" customHeight="true" outlineLevel="0" collapsed="false">
      <c r="A120" s="8" t="s">
        <v>219</v>
      </c>
      <c r="B120" s="8" t="s">
        <v>65</v>
      </c>
      <c r="C120" s="9" t="n">
        <v>57026.67</v>
      </c>
      <c r="D120" s="10" t="s">
        <v>20</v>
      </c>
      <c r="E120" s="10" t="s">
        <v>8</v>
      </c>
    </row>
    <row r="121" customFormat="false" ht="15" hidden="false" customHeight="true" outlineLevel="0" collapsed="false">
      <c r="A121" s="8" t="s">
        <v>220</v>
      </c>
      <c r="B121" s="8" t="s">
        <v>221</v>
      </c>
      <c r="C121" s="9" t="n">
        <v>56458.95</v>
      </c>
      <c r="D121" s="10" t="s">
        <v>20</v>
      </c>
      <c r="E121" s="10" t="s">
        <v>8</v>
      </c>
    </row>
    <row r="122" customFormat="false" ht="15" hidden="false" customHeight="true" outlineLevel="0" collapsed="false">
      <c r="A122" s="8" t="s">
        <v>222</v>
      </c>
      <c r="B122" s="8" t="s">
        <v>89</v>
      </c>
      <c r="C122" s="9" t="n">
        <v>56431.25</v>
      </c>
      <c r="D122" s="10" t="s">
        <v>90</v>
      </c>
      <c r="E122" s="10" t="s">
        <v>8</v>
      </c>
    </row>
    <row r="123" customFormat="false" ht="15" hidden="false" customHeight="true" outlineLevel="0" collapsed="false">
      <c r="A123" s="8" t="s">
        <v>223</v>
      </c>
      <c r="B123" s="8" t="s">
        <v>224</v>
      </c>
      <c r="C123" s="9" t="n">
        <v>56255.38</v>
      </c>
      <c r="D123" s="10" t="s">
        <v>20</v>
      </c>
      <c r="E123" s="10" t="s">
        <v>8</v>
      </c>
    </row>
    <row r="124" customFormat="false" ht="15" hidden="false" customHeight="true" outlineLevel="0" collapsed="false">
      <c r="A124" s="8" t="s">
        <v>225</v>
      </c>
      <c r="B124" s="8" t="s">
        <v>226</v>
      </c>
      <c r="C124" s="9" t="n">
        <v>55458</v>
      </c>
      <c r="D124" s="10" t="s">
        <v>227</v>
      </c>
      <c r="E124" s="10" t="s">
        <v>8</v>
      </c>
    </row>
    <row r="125" customFormat="false" ht="15" hidden="false" customHeight="true" outlineLevel="0" collapsed="false">
      <c r="A125" s="8" t="s">
        <v>228</v>
      </c>
      <c r="B125" s="8" t="s">
        <v>52</v>
      </c>
      <c r="C125" s="9" t="n">
        <v>54965.46</v>
      </c>
      <c r="D125" s="10" t="s">
        <v>20</v>
      </c>
      <c r="E125" s="10" t="s">
        <v>8</v>
      </c>
    </row>
    <row r="126" customFormat="false" ht="15" hidden="false" customHeight="true" outlineLevel="0" collapsed="false">
      <c r="A126" s="8" t="s">
        <v>229</v>
      </c>
      <c r="B126" s="8" t="s">
        <v>230</v>
      </c>
      <c r="C126" s="9" t="n">
        <v>53110.71</v>
      </c>
      <c r="D126" s="10" t="s">
        <v>20</v>
      </c>
      <c r="E126" s="10" t="s">
        <v>8</v>
      </c>
    </row>
    <row r="127" customFormat="false" ht="15" hidden="false" customHeight="true" outlineLevel="0" collapsed="false">
      <c r="A127" s="8" t="s">
        <v>231</v>
      </c>
      <c r="B127" s="8" t="s">
        <v>19</v>
      </c>
      <c r="C127" s="9" t="n">
        <v>52357.97</v>
      </c>
      <c r="D127" s="10" t="s">
        <v>20</v>
      </c>
      <c r="E127" s="10" t="s">
        <v>8</v>
      </c>
    </row>
    <row r="128" customFormat="false" ht="15" hidden="false" customHeight="true" outlineLevel="0" collapsed="false">
      <c r="A128" s="8" t="s">
        <v>232</v>
      </c>
      <c r="B128" s="8" t="s">
        <v>233</v>
      </c>
      <c r="C128" s="9" t="n">
        <v>52283.23</v>
      </c>
      <c r="D128" s="10" t="s">
        <v>20</v>
      </c>
      <c r="E128" s="10" t="s">
        <v>8</v>
      </c>
    </row>
    <row r="129" customFormat="false" ht="15" hidden="false" customHeight="true" outlineLevel="0" collapsed="false">
      <c r="A129" s="8" t="s">
        <v>234</v>
      </c>
      <c r="B129" s="8" t="s">
        <v>81</v>
      </c>
      <c r="C129" s="9" t="n">
        <v>51886.81</v>
      </c>
      <c r="D129" s="10" t="s">
        <v>33</v>
      </c>
      <c r="E129" s="10" t="s">
        <v>8</v>
      </c>
    </row>
    <row r="130" customFormat="false" ht="15" hidden="false" customHeight="true" outlineLevel="0" collapsed="false">
      <c r="A130" s="8" t="s">
        <v>235</v>
      </c>
      <c r="B130" s="8" t="s">
        <v>236</v>
      </c>
      <c r="C130" s="9" t="n">
        <v>51835.14</v>
      </c>
      <c r="D130" s="10" t="s">
        <v>20</v>
      </c>
      <c r="E130" s="10" t="s">
        <v>8</v>
      </c>
    </row>
    <row r="131" customFormat="false" ht="15" hidden="false" customHeight="true" outlineLevel="0" collapsed="false">
      <c r="A131" s="8" t="s">
        <v>237</v>
      </c>
      <c r="B131" s="8" t="s">
        <v>37</v>
      </c>
      <c r="C131" s="9" t="n">
        <v>51558.72</v>
      </c>
      <c r="D131" s="10" t="s">
        <v>11</v>
      </c>
      <c r="E131" s="10" t="s">
        <v>8</v>
      </c>
    </row>
    <row r="132" customFormat="false" ht="15" hidden="false" customHeight="true" outlineLevel="0" collapsed="false">
      <c r="A132" s="8" t="s">
        <v>238</v>
      </c>
      <c r="B132" s="8" t="s">
        <v>239</v>
      </c>
      <c r="C132" s="9" t="n">
        <v>50903.15</v>
      </c>
      <c r="D132" s="10" t="s">
        <v>20</v>
      </c>
      <c r="E132" s="10" t="s">
        <v>8</v>
      </c>
    </row>
    <row r="133" customFormat="false" ht="15" hidden="false" customHeight="true" outlineLevel="0" collapsed="false">
      <c r="A133" s="8" t="s">
        <v>240</v>
      </c>
      <c r="B133" s="8" t="s">
        <v>241</v>
      </c>
      <c r="C133" s="9" t="n">
        <v>50409.23</v>
      </c>
      <c r="D133" s="10" t="s">
        <v>242</v>
      </c>
      <c r="E133" s="10" t="s">
        <v>8</v>
      </c>
    </row>
    <row r="134" customFormat="false" ht="15" hidden="false" customHeight="true" outlineLevel="0" collapsed="false">
      <c r="A134" s="8" t="s">
        <v>243</v>
      </c>
      <c r="B134" s="8" t="s">
        <v>244</v>
      </c>
      <c r="C134" s="9" t="n">
        <v>49792.2</v>
      </c>
      <c r="D134" s="10" t="s">
        <v>245</v>
      </c>
      <c r="E134" s="10" t="s">
        <v>246</v>
      </c>
    </row>
    <row r="135" customFormat="false" ht="15" hidden="false" customHeight="true" outlineLevel="0" collapsed="false">
      <c r="A135" s="8" t="s">
        <v>247</v>
      </c>
      <c r="B135" s="8" t="s">
        <v>37</v>
      </c>
      <c r="C135" s="9" t="n">
        <v>49143.24</v>
      </c>
      <c r="D135" s="10" t="s">
        <v>11</v>
      </c>
      <c r="E135" s="10" t="s">
        <v>8</v>
      </c>
    </row>
    <row r="136" customFormat="false" ht="15" hidden="false" customHeight="true" outlineLevel="0" collapsed="false">
      <c r="A136" s="8" t="s">
        <v>248</v>
      </c>
      <c r="B136" s="8" t="s">
        <v>249</v>
      </c>
      <c r="C136" s="9" t="n">
        <v>47305.42</v>
      </c>
      <c r="D136" s="10" t="s">
        <v>20</v>
      </c>
      <c r="E136" s="10" t="s">
        <v>8</v>
      </c>
    </row>
    <row r="137" customFormat="false" ht="15" hidden="false" customHeight="true" outlineLevel="0" collapsed="false">
      <c r="A137" s="8" t="s">
        <v>250</v>
      </c>
      <c r="B137" s="8" t="s">
        <v>251</v>
      </c>
      <c r="C137" s="9" t="n">
        <v>47304.83</v>
      </c>
      <c r="D137" s="10" t="s">
        <v>20</v>
      </c>
      <c r="E137" s="10" t="s">
        <v>8</v>
      </c>
    </row>
    <row r="138" customFormat="false" ht="15" hidden="false" customHeight="true" outlineLevel="0" collapsed="false">
      <c r="A138" s="8" t="s">
        <v>252</v>
      </c>
      <c r="B138" s="8" t="s">
        <v>253</v>
      </c>
      <c r="C138" s="9" t="n">
        <v>46078.78</v>
      </c>
      <c r="D138" s="10" t="s">
        <v>20</v>
      </c>
      <c r="E138" s="10" t="s">
        <v>8</v>
      </c>
    </row>
    <row r="139" customFormat="false" ht="15" hidden="false" customHeight="true" outlineLevel="0" collapsed="false">
      <c r="A139" s="8" t="s">
        <v>254</v>
      </c>
      <c r="B139" s="8" t="s">
        <v>255</v>
      </c>
      <c r="C139" s="9" t="n">
        <v>46018.73</v>
      </c>
      <c r="D139" s="10" t="s">
        <v>256</v>
      </c>
      <c r="E139" s="10" t="s">
        <v>8</v>
      </c>
    </row>
    <row r="140" customFormat="false" ht="15" hidden="false" customHeight="true" outlineLevel="0" collapsed="false">
      <c r="A140" s="8" t="s">
        <v>257</v>
      </c>
      <c r="B140" s="8" t="s">
        <v>258</v>
      </c>
      <c r="C140" s="9" t="n">
        <v>45490.76</v>
      </c>
      <c r="D140" s="10" t="s">
        <v>20</v>
      </c>
      <c r="E140" s="10" t="s">
        <v>8</v>
      </c>
    </row>
    <row r="141" customFormat="false" ht="15" hidden="false" customHeight="true" outlineLevel="0" collapsed="false">
      <c r="A141" s="8" t="s">
        <v>259</v>
      </c>
      <c r="B141" s="8" t="s">
        <v>260</v>
      </c>
      <c r="C141" s="9" t="n">
        <v>45434.28</v>
      </c>
      <c r="D141" s="10" t="s">
        <v>261</v>
      </c>
      <c r="E141" s="10" t="s">
        <v>8</v>
      </c>
    </row>
    <row r="142" customFormat="false" ht="15" hidden="false" customHeight="true" outlineLevel="0" collapsed="false">
      <c r="A142" s="8" t="s">
        <v>262</v>
      </c>
      <c r="B142" s="8" t="s">
        <v>263</v>
      </c>
      <c r="C142" s="9" t="n">
        <v>45301.33</v>
      </c>
      <c r="D142" s="10" t="s">
        <v>20</v>
      </c>
      <c r="E142" s="10" t="s">
        <v>8</v>
      </c>
    </row>
    <row r="143" customFormat="false" ht="15" hidden="false" customHeight="true" outlineLevel="0" collapsed="false">
      <c r="A143" s="8" t="s">
        <v>264</v>
      </c>
      <c r="B143" s="8" t="s">
        <v>265</v>
      </c>
      <c r="C143" s="9" t="n">
        <v>44756.59</v>
      </c>
      <c r="D143" s="10" t="s">
        <v>20</v>
      </c>
      <c r="E143" s="10" t="s">
        <v>8</v>
      </c>
    </row>
    <row r="144" customFormat="false" ht="15" hidden="false" customHeight="true" outlineLevel="0" collapsed="false">
      <c r="A144" s="8" t="s">
        <v>266</v>
      </c>
      <c r="B144" s="8" t="s">
        <v>267</v>
      </c>
      <c r="C144" s="9" t="n">
        <v>44275.67</v>
      </c>
      <c r="D144" s="10" t="s">
        <v>20</v>
      </c>
      <c r="E144" s="10" t="s">
        <v>8</v>
      </c>
    </row>
    <row r="145" customFormat="false" ht="15" hidden="false" customHeight="true" outlineLevel="0" collapsed="false">
      <c r="A145" s="8" t="s">
        <v>268</v>
      </c>
      <c r="B145" s="8" t="s">
        <v>269</v>
      </c>
      <c r="C145" s="9" t="n">
        <v>43823.62</v>
      </c>
      <c r="D145" s="10" t="s">
        <v>20</v>
      </c>
      <c r="E145" s="10" t="s">
        <v>8</v>
      </c>
    </row>
    <row r="146" customFormat="false" ht="15" hidden="false" customHeight="true" outlineLevel="0" collapsed="false">
      <c r="A146" s="8" t="s">
        <v>270</v>
      </c>
      <c r="B146" s="8" t="s">
        <v>65</v>
      </c>
      <c r="C146" s="9" t="n">
        <v>42729.63</v>
      </c>
      <c r="D146" s="10" t="s">
        <v>20</v>
      </c>
      <c r="E146" s="10" t="s">
        <v>8</v>
      </c>
    </row>
    <row r="147" customFormat="false" ht="15" hidden="false" customHeight="true" outlineLevel="0" collapsed="false">
      <c r="A147" s="8" t="s">
        <v>271</v>
      </c>
      <c r="B147" s="8" t="s">
        <v>85</v>
      </c>
      <c r="C147" s="9" t="n">
        <v>42495.5</v>
      </c>
      <c r="D147" s="10" t="s">
        <v>272</v>
      </c>
      <c r="E147" s="10" t="s">
        <v>8</v>
      </c>
    </row>
    <row r="148" customFormat="false" ht="15" hidden="false" customHeight="true" outlineLevel="0" collapsed="false">
      <c r="A148" s="8" t="s">
        <v>273</v>
      </c>
      <c r="B148" s="8" t="s">
        <v>274</v>
      </c>
      <c r="C148" s="9" t="n">
        <v>41679.57</v>
      </c>
      <c r="D148" s="10" t="s">
        <v>275</v>
      </c>
      <c r="E148" s="10" t="s">
        <v>8</v>
      </c>
    </row>
    <row r="149" customFormat="false" ht="15" hidden="false" customHeight="true" outlineLevel="0" collapsed="false">
      <c r="A149" s="8" t="s">
        <v>276</v>
      </c>
      <c r="B149" s="8" t="s">
        <v>89</v>
      </c>
      <c r="C149" s="9" t="n">
        <v>41441</v>
      </c>
      <c r="D149" s="10" t="s">
        <v>90</v>
      </c>
      <c r="E149" s="10" t="s">
        <v>8</v>
      </c>
    </row>
    <row r="150" customFormat="false" ht="15" hidden="false" customHeight="true" outlineLevel="0" collapsed="false">
      <c r="A150" s="8" t="s">
        <v>277</v>
      </c>
      <c r="B150" s="8" t="s">
        <v>278</v>
      </c>
      <c r="C150" s="9" t="n">
        <v>41418.89</v>
      </c>
      <c r="D150" s="10" t="s">
        <v>20</v>
      </c>
      <c r="E150" s="10" t="s">
        <v>8</v>
      </c>
    </row>
    <row r="151" customFormat="false" ht="15" hidden="false" customHeight="true" outlineLevel="0" collapsed="false">
      <c r="A151" s="8" t="s">
        <v>279</v>
      </c>
      <c r="B151" s="8" t="s">
        <v>280</v>
      </c>
      <c r="C151" s="9" t="n">
        <v>40568.69</v>
      </c>
      <c r="D151" s="10" t="s">
        <v>281</v>
      </c>
      <c r="E151" s="10" t="s">
        <v>8</v>
      </c>
    </row>
    <row r="152" customFormat="false" ht="15" hidden="false" customHeight="true" outlineLevel="0" collapsed="false">
      <c r="A152" s="8" t="s">
        <v>282</v>
      </c>
      <c r="B152" s="8" t="s">
        <v>283</v>
      </c>
      <c r="C152" s="9" t="n">
        <v>40097.65</v>
      </c>
      <c r="D152" s="10" t="s">
        <v>284</v>
      </c>
      <c r="E152" s="10" t="s">
        <v>8</v>
      </c>
    </row>
    <row r="153" customFormat="false" ht="15" hidden="false" customHeight="true" outlineLevel="0" collapsed="false">
      <c r="A153" s="8" t="s">
        <v>285</v>
      </c>
      <c r="B153" s="8" t="s">
        <v>286</v>
      </c>
      <c r="C153" s="9" t="n">
        <v>39942.68</v>
      </c>
      <c r="D153" s="10" t="s">
        <v>287</v>
      </c>
      <c r="E153" s="10" t="s">
        <v>8</v>
      </c>
    </row>
    <row r="154" customFormat="false" ht="15" hidden="false" customHeight="true" outlineLevel="0" collapsed="false">
      <c r="A154" s="8" t="s">
        <v>288</v>
      </c>
      <c r="B154" s="8" t="s">
        <v>289</v>
      </c>
      <c r="C154" s="9" t="n">
        <v>39002</v>
      </c>
      <c r="D154" s="10" t="s">
        <v>290</v>
      </c>
      <c r="E154" s="10" t="s">
        <v>8</v>
      </c>
    </row>
    <row r="155" customFormat="false" ht="15" hidden="false" customHeight="true" outlineLevel="0" collapsed="false">
      <c r="A155" s="8" t="s">
        <v>291</v>
      </c>
      <c r="B155" s="8" t="s">
        <v>65</v>
      </c>
      <c r="C155" s="9" t="n">
        <v>38732.47</v>
      </c>
      <c r="D155" s="10" t="s">
        <v>33</v>
      </c>
      <c r="E155" s="10" t="s">
        <v>8</v>
      </c>
    </row>
    <row r="156" customFormat="false" ht="15" hidden="false" customHeight="true" outlineLevel="0" collapsed="false">
      <c r="A156" s="8" t="s">
        <v>292</v>
      </c>
      <c r="B156" s="8" t="s">
        <v>293</v>
      </c>
      <c r="C156" s="9" t="n">
        <v>38002.37</v>
      </c>
      <c r="D156" s="10" t="s">
        <v>20</v>
      </c>
      <c r="E156" s="10" t="s">
        <v>8</v>
      </c>
    </row>
    <row r="157" customFormat="false" ht="15" hidden="false" customHeight="true" outlineLevel="0" collapsed="false">
      <c r="A157" s="8" t="s">
        <v>294</v>
      </c>
      <c r="B157" s="8" t="s">
        <v>295</v>
      </c>
      <c r="C157" s="9" t="n">
        <v>37673.29</v>
      </c>
      <c r="D157" s="10" t="s">
        <v>141</v>
      </c>
      <c r="E157" s="10" t="s">
        <v>8</v>
      </c>
    </row>
    <row r="158" customFormat="false" ht="15" hidden="false" customHeight="true" outlineLevel="0" collapsed="false">
      <c r="A158" s="8" t="s">
        <v>296</v>
      </c>
      <c r="B158" s="8" t="s">
        <v>297</v>
      </c>
      <c r="C158" s="9" t="n">
        <v>37355.72</v>
      </c>
      <c r="D158" s="10" t="s">
        <v>20</v>
      </c>
      <c r="E158" s="10" t="s">
        <v>8</v>
      </c>
    </row>
    <row r="159" customFormat="false" ht="15" hidden="false" customHeight="true" outlineLevel="0" collapsed="false">
      <c r="A159" s="8" t="s">
        <v>298</v>
      </c>
      <c r="B159" s="8" t="s">
        <v>299</v>
      </c>
      <c r="C159" s="9" t="n">
        <v>37289.52</v>
      </c>
      <c r="D159" s="10" t="s">
        <v>300</v>
      </c>
      <c r="E159" s="10" t="s">
        <v>8</v>
      </c>
    </row>
    <row r="160" customFormat="false" ht="15" hidden="false" customHeight="true" outlineLevel="0" collapsed="false">
      <c r="A160" s="8" t="s">
        <v>301</v>
      </c>
      <c r="B160" s="8" t="s">
        <v>302</v>
      </c>
      <c r="C160" s="9" t="n">
        <v>37114.15</v>
      </c>
      <c r="D160" s="10" t="s">
        <v>20</v>
      </c>
      <c r="E160" s="10" t="s">
        <v>8</v>
      </c>
    </row>
    <row r="161" customFormat="false" ht="15" hidden="false" customHeight="true" outlineLevel="0" collapsed="false">
      <c r="A161" s="8" t="s">
        <v>303</v>
      </c>
      <c r="B161" s="8" t="s">
        <v>304</v>
      </c>
      <c r="C161" s="9" t="n">
        <v>35977.26</v>
      </c>
      <c r="D161" s="10" t="s">
        <v>20</v>
      </c>
      <c r="E161" s="10" t="s">
        <v>8</v>
      </c>
    </row>
    <row r="162" customFormat="false" ht="15" hidden="false" customHeight="true" outlineLevel="0" collapsed="false">
      <c r="A162" s="8" t="s">
        <v>305</v>
      </c>
      <c r="B162" s="8" t="s">
        <v>306</v>
      </c>
      <c r="C162" s="9" t="n">
        <v>35613.57</v>
      </c>
      <c r="D162" s="10" t="s">
        <v>307</v>
      </c>
      <c r="E162" s="10" t="s">
        <v>8</v>
      </c>
    </row>
    <row r="163" customFormat="false" ht="15" hidden="false" customHeight="true" outlineLevel="0" collapsed="false">
      <c r="A163" s="8" t="s">
        <v>308</v>
      </c>
      <c r="B163" s="8" t="s">
        <v>309</v>
      </c>
      <c r="C163" s="9" t="n">
        <v>35328.33</v>
      </c>
      <c r="D163" s="10" t="s">
        <v>310</v>
      </c>
      <c r="E163" s="10" t="s">
        <v>8</v>
      </c>
    </row>
    <row r="164" customFormat="false" ht="15" hidden="false" customHeight="true" outlineLevel="0" collapsed="false">
      <c r="A164" s="8" t="s">
        <v>311</v>
      </c>
      <c r="B164" s="8" t="s">
        <v>312</v>
      </c>
      <c r="C164" s="9" t="n">
        <v>34748.72</v>
      </c>
      <c r="D164" s="10" t="s">
        <v>20</v>
      </c>
      <c r="E164" s="10" t="s">
        <v>8</v>
      </c>
    </row>
    <row r="165" customFormat="false" ht="15" hidden="false" customHeight="true" outlineLevel="0" collapsed="false">
      <c r="A165" s="8" t="s">
        <v>313</v>
      </c>
      <c r="B165" s="8" t="s">
        <v>314</v>
      </c>
      <c r="C165" s="9" t="n">
        <v>34210.73</v>
      </c>
      <c r="D165" s="10" t="s">
        <v>315</v>
      </c>
      <c r="E165" s="10" t="s">
        <v>8</v>
      </c>
    </row>
    <row r="166" customFormat="false" ht="15" hidden="false" customHeight="true" outlineLevel="0" collapsed="false">
      <c r="A166" s="8" t="s">
        <v>316</v>
      </c>
      <c r="B166" s="8" t="s">
        <v>317</v>
      </c>
      <c r="C166" s="9" t="n">
        <v>34130.54</v>
      </c>
      <c r="D166" s="10" t="s">
        <v>20</v>
      </c>
      <c r="E166" s="10" t="s">
        <v>8</v>
      </c>
    </row>
    <row r="167" customFormat="false" ht="15" hidden="false" customHeight="true" outlineLevel="0" collapsed="false">
      <c r="A167" s="8" t="s">
        <v>318</v>
      </c>
      <c r="B167" s="8" t="s">
        <v>260</v>
      </c>
      <c r="C167" s="9" t="n">
        <v>33842.19</v>
      </c>
      <c r="D167" s="10" t="s">
        <v>261</v>
      </c>
      <c r="E167" s="10" t="s">
        <v>8</v>
      </c>
    </row>
    <row r="168" customFormat="false" ht="15" hidden="false" customHeight="true" outlineLevel="0" collapsed="false">
      <c r="A168" s="8" t="s">
        <v>319</v>
      </c>
      <c r="B168" s="8" t="s">
        <v>320</v>
      </c>
      <c r="C168" s="9" t="n">
        <v>33821.14</v>
      </c>
      <c r="D168" s="10" t="s">
        <v>321</v>
      </c>
      <c r="E168" s="10" t="s">
        <v>8</v>
      </c>
    </row>
    <row r="169" customFormat="false" ht="15" hidden="false" customHeight="true" outlineLevel="0" collapsed="false">
      <c r="A169" s="8" t="s">
        <v>322</v>
      </c>
      <c r="B169" s="8" t="s">
        <v>23</v>
      </c>
      <c r="C169" s="9" t="n">
        <v>33747.77</v>
      </c>
      <c r="D169" s="10" t="s">
        <v>11</v>
      </c>
      <c r="E169" s="10" t="s">
        <v>8</v>
      </c>
    </row>
    <row r="170" customFormat="false" ht="15" hidden="false" customHeight="true" outlineLevel="0" collapsed="false">
      <c r="A170" s="8" t="s">
        <v>323</v>
      </c>
      <c r="B170" s="8" t="s">
        <v>324</v>
      </c>
      <c r="C170" s="9" t="n">
        <v>33453.58</v>
      </c>
      <c r="D170" s="10" t="s">
        <v>20</v>
      </c>
      <c r="E170" s="10" t="s">
        <v>8</v>
      </c>
    </row>
    <row r="171" customFormat="false" ht="15" hidden="false" customHeight="true" outlineLevel="0" collapsed="false">
      <c r="A171" s="8" t="s">
        <v>325</v>
      </c>
      <c r="B171" s="8" t="s">
        <v>326</v>
      </c>
      <c r="C171" s="9" t="n">
        <v>33342.1</v>
      </c>
      <c r="D171" s="10" t="s">
        <v>327</v>
      </c>
      <c r="E171" s="10" t="s">
        <v>8</v>
      </c>
    </row>
    <row r="172" customFormat="false" ht="15" hidden="false" customHeight="true" outlineLevel="0" collapsed="false">
      <c r="A172" s="8" t="s">
        <v>328</v>
      </c>
      <c r="B172" s="8" t="s">
        <v>85</v>
      </c>
      <c r="C172" s="9" t="n">
        <v>33264.34</v>
      </c>
      <c r="D172" s="10" t="s">
        <v>14</v>
      </c>
      <c r="E172" s="10" t="s">
        <v>8</v>
      </c>
    </row>
    <row r="173" customFormat="false" ht="15" hidden="false" customHeight="true" outlineLevel="0" collapsed="false">
      <c r="A173" s="8" t="s">
        <v>329</v>
      </c>
      <c r="B173" s="8" t="s">
        <v>330</v>
      </c>
      <c r="C173" s="9" t="n">
        <v>33044.48</v>
      </c>
      <c r="D173" s="10" t="s">
        <v>20</v>
      </c>
      <c r="E173" s="10" t="s">
        <v>8</v>
      </c>
    </row>
    <row r="174" customFormat="false" ht="15" hidden="false" customHeight="true" outlineLevel="0" collapsed="false">
      <c r="A174" s="8" t="s">
        <v>331</v>
      </c>
      <c r="B174" s="8" t="s">
        <v>230</v>
      </c>
      <c r="C174" s="9" t="n">
        <v>32858.52</v>
      </c>
      <c r="D174" s="10" t="s">
        <v>20</v>
      </c>
      <c r="E174" s="10" t="s">
        <v>8</v>
      </c>
    </row>
    <row r="175" customFormat="false" ht="15" hidden="false" customHeight="true" outlineLevel="0" collapsed="false">
      <c r="A175" s="8" t="s">
        <v>332</v>
      </c>
      <c r="B175" s="8" t="s">
        <v>333</v>
      </c>
      <c r="C175" s="9" t="n">
        <v>32557.89</v>
      </c>
      <c r="D175" s="10" t="s">
        <v>20</v>
      </c>
      <c r="E175" s="10" t="s">
        <v>8</v>
      </c>
    </row>
    <row r="176" customFormat="false" ht="15" hidden="false" customHeight="true" outlineLevel="0" collapsed="false">
      <c r="A176" s="8" t="s">
        <v>334</v>
      </c>
      <c r="B176" s="8" t="s">
        <v>37</v>
      </c>
      <c r="C176" s="9" t="n">
        <v>32366.82</v>
      </c>
      <c r="D176" s="10" t="s">
        <v>11</v>
      </c>
      <c r="E176" s="10" t="s">
        <v>8</v>
      </c>
    </row>
    <row r="177" customFormat="false" ht="15" hidden="false" customHeight="true" outlineLevel="0" collapsed="false">
      <c r="A177" s="8" t="s">
        <v>335</v>
      </c>
      <c r="B177" s="8" t="s">
        <v>336</v>
      </c>
      <c r="C177" s="9" t="n">
        <v>32363.23</v>
      </c>
      <c r="D177" s="10" t="s">
        <v>337</v>
      </c>
      <c r="E177" s="10" t="s">
        <v>8</v>
      </c>
    </row>
    <row r="178" customFormat="false" ht="15" hidden="false" customHeight="true" outlineLevel="0" collapsed="false">
      <c r="A178" s="8" t="s">
        <v>338</v>
      </c>
      <c r="B178" s="8" t="s">
        <v>339</v>
      </c>
      <c r="C178" s="9" t="n">
        <v>32314.28</v>
      </c>
      <c r="D178" s="10" t="s">
        <v>20</v>
      </c>
      <c r="E178" s="10" t="s">
        <v>8</v>
      </c>
    </row>
    <row r="179" customFormat="false" ht="15" hidden="false" customHeight="true" outlineLevel="0" collapsed="false">
      <c r="A179" s="8" t="s">
        <v>340</v>
      </c>
      <c r="B179" s="8" t="s">
        <v>341</v>
      </c>
      <c r="C179" s="9" t="n">
        <v>32287.89</v>
      </c>
      <c r="D179" s="10" t="s">
        <v>20</v>
      </c>
      <c r="E179" s="10" t="s">
        <v>8</v>
      </c>
    </row>
    <row r="180" customFormat="false" ht="15" hidden="false" customHeight="true" outlineLevel="0" collapsed="false">
      <c r="A180" s="8" t="s">
        <v>342</v>
      </c>
      <c r="B180" s="8" t="s">
        <v>343</v>
      </c>
      <c r="C180" s="9" t="n">
        <v>31893.76</v>
      </c>
      <c r="D180" s="10" t="s">
        <v>20</v>
      </c>
      <c r="E180" s="10" t="s">
        <v>8</v>
      </c>
    </row>
    <row r="181" customFormat="false" ht="15" hidden="false" customHeight="true" outlineLevel="0" collapsed="false">
      <c r="A181" s="8" t="s">
        <v>344</v>
      </c>
      <c r="B181" s="8" t="s">
        <v>345</v>
      </c>
      <c r="C181" s="9" t="n">
        <v>31259.07</v>
      </c>
      <c r="D181" s="10" t="s">
        <v>346</v>
      </c>
      <c r="E181" s="10" t="s">
        <v>8</v>
      </c>
    </row>
    <row r="182" customFormat="false" ht="15" hidden="false" customHeight="true" outlineLevel="0" collapsed="false">
      <c r="A182" s="8" t="s">
        <v>347</v>
      </c>
      <c r="B182" s="8" t="s">
        <v>348</v>
      </c>
      <c r="C182" s="9" t="n">
        <v>31126.75</v>
      </c>
      <c r="D182" s="10" t="s">
        <v>349</v>
      </c>
      <c r="E182" s="10" t="s">
        <v>8</v>
      </c>
    </row>
    <row r="183" customFormat="false" ht="15" hidden="false" customHeight="true" outlineLevel="0" collapsed="false">
      <c r="A183" s="8" t="s">
        <v>350</v>
      </c>
      <c r="B183" s="8" t="s">
        <v>351</v>
      </c>
      <c r="C183" s="9" t="n">
        <v>30930.12</v>
      </c>
      <c r="D183" s="10" t="s">
        <v>352</v>
      </c>
      <c r="E183" s="10" t="s">
        <v>8</v>
      </c>
    </row>
    <row r="184" customFormat="false" ht="15" hidden="false" customHeight="true" outlineLevel="0" collapsed="false">
      <c r="A184" s="8" t="s">
        <v>353</v>
      </c>
      <c r="B184" s="8" t="s">
        <v>354</v>
      </c>
      <c r="C184" s="9" t="n">
        <v>30925.46</v>
      </c>
      <c r="D184" s="10" t="s">
        <v>20</v>
      </c>
      <c r="E184" s="10" t="s">
        <v>8</v>
      </c>
    </row>
    <row r="185" customFormat="false" ht="15" hidden="false" customHeight="true" outlineLevel="0" collapsed="false">
      <c r="A185" s="8" t="s">
        <v>355</v>
      </c>
      <c r="B185" s="8" t="s">
        <v>356</v>
      </c>
      <c r="C185" s="9" t="n">
        <v>30772.66</v>
      </c>
      <c r="D185" s="10" t="s">
        <v>20</v>
      </c>
      <c r="E185" s="10" t="s">
        <v>8</v>
      </c>
    </row>
    <row r="186" customFormat="false" ht="15" hidden="false" customHeight="true" outlineLevel="0" collapsed="false">
      <c r="A186" s="8" t="s">
        <v>357</v>
      </c>
      <c r="B186" s="8" t="s">
        <v>23</v>
      </c>
      <c r="C186" s="9" t="n">
        <v>30282.46</v>
      </c>
      <c r="D186" s="10" t="s">
        <v>20</v>
      </c>
      <c r="E186" s="10" t="s">
        <v>8</v>
      </c>
    </row>
    <row r="187" customFormat="false" ht="15" hidden="false" customHeight="true" outlineLevel="0" collapsed="false">
      <c r="A187" s="8" t="s">
        <v>358</v>
      </c>
      <c r="B187" s="8" t="s">
        <v>37</v>
      </c>
      <c r="C187" s="9" t="n">
        <v>30269.84</v>
      </c>
      <c r="D187" s="10" t="s">
        <v>20</v>
      </c>
      <c r="E187" s="10" t="s">
        <v>8</v>
      </c>
    </row>
    <row r="188" customFormat="false" ht="15" hidden="false" customHeight="true" outlineLevel="0" collapsed="false">
      <c r="A188" s="8" t="s">
        <v>359</v>
      </c>
      <c r="B188" s="8" t="s">
        <v>360</v>
      </c>
      <c r="C188" s="9" t="n">
        <v>30197.68</v>
      </c>
      <c r="D188" s="10" t="s">
        <v>20</v>
      </c>
      <c r="E188" s="10" t="s">
        <v>8</v>
      </c>
    </row>
    <row r="189" customFormat="false" ht="15" hidden="false" customHeight="true" outlineLevel="0" collapsed="false">
      <c r="A189" s="8" t="s">
        <v>361</v>
      </c>
      <c r="B189" s="8" t="s">
        <v>362</v>
      </c>
      <c r="C189" s="9" t="n">
        <v>29816.04</v>
      </c>
      <c r="D189" s="10" t="s">
        <v>20</v>
      </c>
      <c r="E189" s="10" t="s">
        <v>8</v>
      </c>
    </row>
    <row r="190" customFormat="false" ht="15" hidden="false" customHeight="true" outlineLevel="0" collapsed="false">
      <c r="A190" s="8" t="s">
        <v>363</v>
      </c>
      <c r="B190" s="8" t="s">
        <v>364</v>
      </c>
      <c r="C190" s="9" t="n">
        <v>29587.89</v>
      </c>
      <c r="D190" s="10" t="s">
        <v>20</v>
      </c>
      <c r="E190" s="10" t="s">
        <v>8</v>
      </c>
    </row>
    <row r="191" customFormat="false" ht="15" hidden="false" customHeight="true" outlineLevel="0" collapsed="false">
      <c r="A191" s="8" t="s">
        <v>365</v>
      </c>
      <c r="B191" s="8" t="s">
        <v>6</v>
      </c>
      <c r="C191" s="9" t="n">
        <v>29521.54</v>
      </c>
      <c r="D191" s="10" t="s">
        <v>7</v>
      </c>
      <c r="E191" s="10" t="s">
        <v>8</v>
      </c>
    </row>
    <row r="192" customFormat="false" ht="15" hidden="false" customHeight="true" outlineLevel="0" collapsed="false">
      <c r="A192" s="8" t="s">
        <v>366</v>
      </c>
      <c r="B192" s="8" t="s">
        <v>367</v>
      </c>
      <c r="C192" s="9" t="n">
        <v>29369.99</v>
      </c>
      <c r="D192" s="10" t="s">
        <v>20</v>
      </c>
      <c r="E192" s="10" t="s">
        <v>8</v>
      </c>
    </row>
    <row r="193" customFormat="false" ht="15" hidden="false" customHeight="true" outlineLevel="0" collapsed="false">
      <c r="A193" s="8" t="s">
        <v>368</v>
      </c>
      <c r="B193" s="8" t="s">
        <v>369</v>
      </c>
      <c r="C193" s="9" t="n">
        <v>29338.65</v>
      </c>
      <c r="D193" s="10" t="s">
        <v>20</v>
      </c>
      <c r="E193" s="10" t="s">
        <v>8</v>
      </c>
    </row>
    <row r="194" customFormat="false" ht="15" hidden="false" customHeight="true" outlineLevel="0" collapsed="false">
      <c r="A194" s="8" t="s">
        <v>370</v>
      </c>
      <c r="B194" s="8" t="s">
        <v>371</v>
      </c>
      <c r="C194" s="9" t="n">
        <v>28782.49</v>
      </c>
      <c r="D194" s="10" t="s">
        <v>372</v>
      </c>
      <c r="E194" s="10" t="s">
        <v>8</v>
      </c>
    </row>
    <row r="195" customFormat="false" ht="15" hidden="false" customHeight="true" outlineLevel="0" collapsed="false">
      <c r="A195" s="8" t="s">
        <v>373</v>
      </c>
      <c r="B195" s="8" t="s">
        <v>374</v>
      </c>
      <c r="C195" s="9" t="n">
        <v>28723.87</v>
      </c>
      <c r="D195" s="10" t="s">
        <v>20</v>
      </c>
      <c r="E195" s="10" t="s">
        <v>8</v>
      </c>
    </row>
    <row r="196" customFormat="false" ht="15" hidden="false" customHeight="true" outlineLevel="0" collapsed="false">
      <c r="A196" s="8" t="s">
        <v>375</v>
      </c>
      <c r="B196" s="8" t="s">
        <v>376</v>
      </c>
      <c r="C196" s="9" t="n">
        <v>28673.82</v>
      </c>
      <c r="D196" s="10" t="s">
        <v>377</v>
      </c>
      <c r="E196" s="10" t="s">
        <v>8</v>
      </c>
    </row>
    <row r="197" customFormat="false" ht="15" hidden="false" customHeight="true" outlineLevel="0" collapsed="false">
      <c r="A197" s="8" t="s">
        <v>378</v>
      </c>
      <c r="B197" s="8" t="s">
        <v>379</v>
      </c>
      <c r="C197" s="9" t="n">
        <v>27920.92</v>
      </c>
      <c r="D197" s="10" t="s">
        <v>380</v>
      </c>
      <c r="E197" s="10" t="s">
        <v>8</v>
      </c>
    </row>
    <row r="198" customFormat="false" ht="15" hidden="false" customHeight="true" outlineLevel="0" collapsed="false">
      <c r="A198" s="8" t="s">
        <v>381</v>
      </c>
      <c r="B198" s="8" t="s">
        <v>104</v>
      </c>
      <c r="C198" s="9" t="n">
        <v>27770.12</v>
      </c>
      <c r="D198" s="10" t="s">
        <v>105</v>
      </c>
      <c r="E198" s="10" t="s">
        <v>8</v>
      </c>
    </row>
    <row r="199" customFormat="false" ht="15" hidden="false" customHeight="true" outlineLevel="0" collapsed="false">
      <c r="A199" s="8" t="s">
        <v>382</v>
      </c>
      <c r="B199" s="8" t="s">
        <v>383</v>
      </c>
      <c r="C199" s="9" t="n">
        <v>27757.4</v>
      </c>
      <c r="D199" s="10" t="s">
        <v>20</v>
      </c>
      <c r="E199" s="10" t="s">
        <v>8</v>
      </c>
    </row>
    <row r="200" customFormat="false" ht="15" hidden="false" customHeight="true" outlineLevel="0" collapsed="false">
      <c r="A200" s="8" t="s">
        <v>384</v>
      </c>
      <c r="B200" s="8" t="s">
        <v>385</v>
      </c>
      <c r="C200" s="9" t="n">
        <v>27696.08</v>
      </c>
      <c r="D200" s="10" t="s">
        <v>20</v>
      </c>
      <c r="E200" s="10" t="s">
        <v>8</v>
      </c>
    </row>
    <row r="201" customFormat="false" ht="15" hidden="false" customHeight="true" outlineLevel="0" collapsed="false">
      <c r="A201" s="8" t="s">
        <v>386</v>
      </c>
      <c r="B201" s="8" t="s">
        <v>304</v>
      </c>
      <c r="C201" s="9" t="n">
        <v>27623.96</v>
      </c>
      <c r="D201" s="10" t="s">
        <v>387</v>
      </c>
      <c r="E201" s="10" t="s">
        <v>8</v>
      </c>
    </row>
    <row r="202" customFormat="false" ht="15" hidden="false" customHeight="true" outlineLevel="0" collapsed="false">
      <c r="A202" s="8" t="s">
        <v>388</v>
      </c>
      <c r="B202" s="8" t="s">
        <v>389</v>
      </c>
      <c r="C202" s="9" t="n">
        <v>27588.65</v>
      </c>
      <c r="D202" s="10" t="s">
        <v>20</v>
      </c>
      <c r="E202" s="10" t="s">
        <v>8</v>
      </c>
    </row>
    <row r="203" customFormat="false" ht="15" hidden="false" customHeight="true" outlineLevel="0" collapsed="false">
      <c r="A203" s="8" t="s">
        <v>390</v>
      </c>
      <c r="B203" s="8" t="s">
        <v>330</v>
      </c>
      <c r="C203" s="9" t="n">
        <v>27539.8</v>
      </c>
      <c r="D203" s="10" t="s">
        <v>20</v>
      </c>
      <c r="E203" s="10" t="s">
        <v>8</v>
      </c>
    </row>
    <row r="204" customFormat="false" ht="15" hidden="false" customHeight="true" outlineLevel="0" collapsed="false">
      <c r="A204" s="8" t="s">
        <v>391</v>
      </c>
      <c r="B204" s="8" t="s">
        <v>392</v>
      </c>
      <c r="C204" s="9" t="n">
        <v>26686.91</v>
      </c>
      <c r="D204" s="10" t="s">
        <v>11</v>
      </c>
      <c r="E204" s="10" t="s">
        <v>8</v>
      </c>
    </row>
    <row r="205" customFormat="false" ht="15" hidden="false" customHeight="true" outlineLevel="0" collapsed="false">
      <c r="A205" s="8" t="s">
        <v>393</v>
      </c>
      <c r="B205" s="8" t="s">
        <v>394</v>
      </c>
      <c r="C205" s="9" t="n">
        <v>26454.03</v>
      </c>
      <c r="D205" s="10" t="s">
        <v>395</v>
      </c>
      <c r="E205" s="10" t="s">
        <v>8</v>
      </c>
    </row>
    <row r="206" customFormat="false" ht="15" hidden="false" customHeight="true" outlineLevel="0" collapsed="false">
      <c r="A206" s="8" t="s">
        <v>396</v>
      </c>
      <c r="B206" s="8" t="s">
        <v>23</v>
      </c>
      <c r="C206" s="9" t="n">
        <v>26394.91</v>
      </c>
      <c r="D206" s="10" t="s">
        <v>20</v>
      </c>
      <c r="E206" s="10" t="s">
        <v>8</v>
      </c>
    </row>
    <row r="207" customFormat="false" ht="15" hidden="false" customHeight="true" outlineLevel="0" collapsed="false">
      <c r="A207" s="8" t="s">
        <v>397</v>
      </c>
      <c r="B207" s="8" t="s">
        <v>173</v>
      </c>
      <c r="C207" s="9" t="n">
        <v>26247.53</v>
      </c>
      <c r="D207" s="10" t="s">
        <v>20</v>
      </c>
      <c r="E207" s="10" t="s">
        <v>8</v>
      </c>
    </row>
    <row r="208" customFormat="false" ht="15" hidden="false" customHeight="true" outlineLevel="0" collapsed="false">
      <c r="A208" s="8" t="s">
        <v>398</v>
      </c>
      <c r="B208" s="8" t="s">
        <v>399</v>
      </c>
      <c r="C208" s="9" t="n">
        <v>26183.17</v>
      </c>
      <c r="D208" s="10" t="s">
        <v>400</v>
      </c>
      <c r="E208" s="10" t="s">
        <v>8</v>
      </c>
    </row>
    <row r="209" customFormat="false" ht="15" hidden="false" customHeight="true" outlineLevel="0" collapsed="false">
      <c r="A209" s="8" t="s">
        <v>401</v>
      </c>
      <c r="B209" s="8" t="s">
        <v>402</v>
      </c>
      <c r="C209" s="9" t="n">
        <v>26175.13</v>
      </c>
      <c r="D209" s="10" t="s">
        <v>403</v>
      </c>
      <c r="E209" s="10" t="s">
        <v>8</v>
      </c>
    </row>
    <row r="210" customFormat="false" ht="15" hidden="false" customHeight="true" outlineLevel="0" collapsed="false">
      <c r="A210" s="8" t="s">
        <v>404</v>
      </c>
      <c r="B210" s="8" t="s">
        <v>405</v>
      </c>
      <c r="C210" s="9" t="n">
        <v>25954.43</v>
      </c>
      <c r="D210" s="10" t="s">
        <v>20</v>
      </c>
      <c r="E210" s="10" t="s">
        <v>8</v>
      </c>
    </row>
    <row r="211" customFormat="false" ht="15" hidden="false" customHeight="true" outlineLevel="0" collapsed="false">
      <c r="A211" s="8" t="s">
        <v>406</v>
      </c>
      <c r="B211" s="8" t="s">
        <v>407</v>
      </c>
      <c r="C211" s="9" t="n">
        <v>25675.42</v>
      </c>
      <c r="D211" s="10" t="s">
        <v>20</v>
      </c>
      <c r="E211" s="10" t="s">
        <v>8</v>
      </c>
    </row>
    <row r="212" customFormat="false" ht="15" hidden="false" customHeight="true" outlineLevel="0" collapsed="false">
      <c r="A212" s="8" t="s">
        <v>408</v>
      </c>
      <c r="B212" s="8" t="s">
        <v>409</v>
      </c>
      <c r="C212" s="9" t="n">
        <v>25002.02</v>
      </c>
      <c r="D212" s="10" t="s">
        <v>410</v>
      </c>
      <c r="E212" s="10" t="s">
        <v>8</v>
      </c>
    </row>
    <row r="213" customFormat="false" ht="15" hidden="false" customHeight="true" outlineLevel="0" collapsed="false">
      <c r="A213" s="8" t="s">
        <v>411</v>
      </c>
      <c r="B213" s="8" t="s">
        <v>412</v>
      </c>
      <c r="C213" s="9" t="n">
        <v>24370.34</v>
      </c>
      <c r="D213" s="10" t="s">
        <v>413</v>
      </c>
      <c r="E213" s="10" t="s">
        <v>8</v>
      </c>
    </row>
    <row r="214" customFormat="false" ht="15" hidden="false" customHeight="true" outlineLevel="0" collapsed="false">
      <c r="A214" s="8" t="s">
        <v>414</v>
      </c>
      <c r="B214" s="8" t="s">
        <v>415</v>
      </c>
      <c r="C214" s="9" t="n">
        <v>24059.98</v>
      </c>
      <c r="D214" s="10" t="s">
        <v>20</v>
      </c>
      <c r="E214" s="10" t="s">
        <v>8</v>
      </c>
    </row>
    <row r="215" customFormat="false" ht="15" hidden="false" customHeight="true" outlineLevel="0" collapsed="false">
      <c r="A215" s="8" t="s">
        <v>416</v>
      </c>
      <c r="B215" s="8" t="s">
        <v>417</v>
      </c>
      <c r="C215" s="9" t="n">
        <v>23936.85</v>
      </c>
      <c r="D215" s="10" t="s">
        <v>20</v>
      </c>
      <c r="E215" s="10" t="s">
        <v>8</v>
      </c>
    </row>
    <row r="216" customFormat="false" ht="15" hidden="false" customHeight="true" outlineLevel="0" collapsed="false">
      <c r="A216" s="8" t="s">
        <v>418</v>
      </c>
      <c r="B216" s="8" t="s">
        <v>260</v>
      </c>
      <c r="C216" s="9" t="n">
        <v>23733.61</v>
      </c>
      <c r="D216" s="10" t="s">
        <v>261</v>
      </c>
      <c r="E216" s="10" t="s">
        <v>8</v>
      </c>
    </row>
    <row r="217" customFormat="false" ht="15" hidden="false" customHeight="true" outlineLevel="0" collapsed="false">
      <c r="A217" s="8" t="s">
        <v>419</v>
      </c>
      <c r="B217" s="8" t="s">
        <v>420</v>
      </c>
      <c r="C217" s="9" t="n">
        <v>23683.93</v>
      </c>
      <c r="D217" s="10" t="s">
        <v>20</v>
      </c>
      <c r="E217" s="10" t="s">
        <v>8</v>
      </c>
    </row>
    <row r="218" customFormat="false" ht="15" hidden="false" customHeight="true" outlineLevel="0" collapsed="false">
      <c r="A218" s="8" t="s">
        <v>421</v>
      </c>
      <c r="B218" s="8" t="s">
        <v>422</v>
      </c>
      <c r="C218" s="9" t="n">
        <v>23663.9</v>
      </c>
      <c r="D218" s="10" t="s">
        <v>20</v>
      </c>
      <c r="E218" s="10" t="s">
        <v>8</v>
      </c>
    </row>
    <row r="219" customFormat="false" ht="15" hidden="false" customHeight="true" outlineLevel="0" collapsed="false">
      <c r="A219" s="8" t="s">
        <v>423</v>
      </c>
      <c r="B219" s="8" t="s">
        <v>424</v>
      </c>
      <c r="C219" s="9" t="n">
        <v>23235.07</v>
      </c>
      <c r="D219" s="10" t="s">
        <v>20</v>
      </c>
      <c r="E219" s="10" t="s">
        <v>8</v>
      </c>
    </row>
    <row r="220" customFormat="false" ht="15" hidden="false" customHeight="true" outlineLevel="0" collapsed="false">
      <c r="A220" s="8" t="s">
        <v>425</v>
      </c>
      <c r="B220" s="8" t="s">
        <v>426</v>
      </c>
      <c r="C220" s="9" t="n">
        <v>23117.73</v>
      </c>
      <c r="D220" s="10" t="s">
        <v>427</v>
      </c>
      <c r="E220" s="10" t="s">
        <v>8</v>
      </c>
    </row>
    <row r="221" customFormat="false" ht="15" hidden="false" customHeight="true" outlineLevel="0" collapsed="false">
      <c r="A221" s="8" t="s">
        <v>428</v>
      </c>
      <c r="B221" s="8" t="s">
        <v>429</v>
      </c>
      <c r="C221" s="9" t="n">
        <v>21999</v>
      </c>
      <c r="D221" s="10" t="s">
        <v>430</v>
      </c>
      <c r="E221" s="10" t="s">
        <v>8</v>
      </c>
    </row>
    <row r="222" customFormat="false" ht="15" hidden="false" customHeight="true" outlineLevel="0" collapsed="false">
      <c r="A222" s="8" t="s">
        <v>431</v>
      </c>
      <c r="B222" s="8" t="s">
        <v>432</v>
      </c>
      <c r="C222" s="9" t="n">
        <v>21965.94</v>
      </c>
      <c r="D222" s="10" t="s">
        <v>20</v>
      </c>
      <c r="E222" s="10" t="s">
        <v>8</v>
      </c>
    </row>
    <row r="223" customFormat="false" ht="15" hidden="false" customHeight="true" outlineLevel="0" collapsed="false">
      <c r="A223" s="8" t="s">
        <v>433</v>
      </c>
      <c r="B223" s="8" t="s">
        <v>434</v>
      </c>
      <c r="C223" s="9" t="n">
        <v>21822.75</v>
      </c>
      <c r="D223" s="10" t="s">
        <v>435</v>
      </c>
      <c r="E223" s="10" t="s">
        <v>8</v>
      </c>
    </row>
    <row r="224" customFormat="false" ht="15" hidden="false" customHeight="true" outlineLevel="0" collapsed="false">
      <c r="A224" s="8" t="s">
        <v>436</v>
      </c>
      <c r="B224" s="8" t="s">
        <v>437</v>
      </c>
      <c r="C224" s="9" t="n">
        <v>21805.74</v>
      </c>
      <c r="D224" s="10" t="s">
        <v>438</v>
      </c>
      <c r="E224" s="10" t="s">
        <v>8</v>
      </c>
    </row>
    <row r="225" customFormat="false" ht="15" hidden="false" customHeight="true" outlineLevel="0" collapsed="false">
      <c r="A225" s="8" t="s">
        <v>439</v>
      </c>
      <c r="B225" s="8" t="s">
        <v>440</v>
      </c>
      <c r="C225" s="9" t="n">
        <v>21620.83</v>
      </c>
      <c r="D225" s="10" t="s">
        <v>20</v>
      </c>
      <c r="E225" s="10" t="s">
        <v>8</v>
      </c>
    </row>
    <row r="226" customFormat="false" ht="15" hidden="false" customHeight="true" outlineLevel="0" collapsed="false">
      <c r="A226" s="8" t="s">
        <v>441</v>
      </c>
      <c r="B226" s="8" t="s">
        <v>442</v>
      </c>
      <c r="C226" s="9" t="n">
        <v>21459.94</v>
      </c>
      <c r="D226" s="10" t="s">
        <v>443</v>
      </c>
      <c r="E226" s="10" t="s">
        <v>8</v>
      </c>
    </row>
    <row r="227" customFormat="false" ht="15" hidden="false" customHeight="true" outlineLevel="0" collapsed="false">
      <c r="A227" s="8" t="s">
        <v>444</v>
      </c>
      <c r="B227" s="8" t="s">
        <v>445</v>
      </c>
      <c r="C227" s="9" t="n">
        <v>21407.67</v>
      </c>
      <c r="D227" s="10" t="s">
        <v>20</v>
      </c>
      <c r="E227" s="10" t="s">
        <v>8</v>
      </c>
    </row>
    <row r="228" customFormat="false" ht="15" hidden="false" customHeight="true" outlineLevel="0" collapsed="false">
      <c r="A228" s="8" t="s">
        <v>446</v>
      </c>
      <c r="B228" s="8" t="s">
        <v>447</v>
      </c>
      <c r="C228" s="9" t="n">
        <v>21181.03</v>
      </c>
      <c r="D228" s="10" t="s">
        <v>20</v>
      </c>
      <c r="E228" s="10" t="s">
        <v>8</v>
      </c>
    </row>
    <row r="229" customFormat="false" ht="15" hidden="false" customHeight="true" outlineLevel="0" collapsed="false">
      <c r="A229" s="8" t="s">
        <v>448</v>
      </c>
      <c r="B229" s="8" t="s">
        <v>449</v>
      </c>
      <c r="C229" s="9" t="n">
        <v>20657.61</v>
      </c>
      <c r="D229" s="10" t="s">
        <v>20</v>
      </c>
      <c r="E229" s="10" t="s">
        <v>8</v>
      </c>
    </row>
    <row r="230" customFormat="false" ht="15" hidden="false" customHeight="true" outlineLevel="0" collapsed="false">
      <c r="A230" s="8" t="s">
        <v>450</v>
      </c>
      <c r="B230" s="8" t="s">
        <v>451</v>
      </c>
      <c r="C230" s="9" t="n">
        <v>20311.68</v>
      </c>
      <c r="D230" s="10" t="s">
        <v>452</v>
      </c>
      <c r="E230" s="10" t="s">
        <v>8</v>
      </c>
    </row>
    <row r="231" customFormat="false" ht="15" hidden="false" customHeight="true" outlineLevel="0" collapsed="false">
      <c r="A231" s="8" t="s">
        <v>453</v>
      </c>
      <c r="B231" s="8" t="s">
        <v>454</v>
      </c>
      <c r="C231" s="9" t="n">
        <v>20285.63</v>
      </c>
      <c r="D231" s="10" t="s">
        <v>20</v>
      </c>
      <c r="E231" s="10" t="s">
        <v>8</v>
      </c>
    </row>
    <row r="232" customFormat="false" ht="15" hidden="false" customHeight="true" outlineLevel="0" collapsed="false">
      <c r="A232" s="8" t="s">
        <v>455</v>
      </c>
      <c r="B232" s="8" t="s">
        <v>190</v>
      </c>
      <c r="C232" s="9" t="n">
        <v>20168.92</v>
      </c>
      <c r="D232" s="10" t="s">
        <v>20</v>
      </c>
      <c r="E232" s="10" t="s">
        <v>8</v>
      </c>
    </row>
    <row r="233" customFormat="false" ht="15" hidden="false" customHeight="true" outlineLevel="0" collapsed="false">
      <c r="A233" s="8" t="s">
        <v>456</v>
      </c>
      <c r="B233" s="8" t="s">
        <v>6</v>
      </c>
      <c r="C233" s="9" t="n">
        <v>19900.21</v>
      </c>
      <c r="D233" s="10" t="s">
        <v>7</v>
      </c>
      <c r="E233" s="10" t="s">
        <v>8</v>
      </c>
    </row>
    <row r="234" customFormat="false" ht="15" hidden="false" customHeight="true" outlineLevel="0" collapsed="false">
      <c r="A234" s="8" t="s">
        <v>457</v>
      </c>
      <c r="B234" s="8" t="s">
        <v>458</v>
      </c>
      <c r="C234" s="9" t="n">
        <v>19750.54</v>
      </c>
      <c r="D234" s="10" t="s">
        <v>20</v>
      </c>
      <c r="E234" s="10" t="s">
        <v>8</v>
      </c>
    </row>
    <row r="235" customFormat="false" ht="15" hidden="false" customHeight="true" outlineLevel="0" collapsed="false">
      <c r="A235" s="8" t="s">
        <v>459</v>
      </c>
      <c r="B235" s="8" t="s">
        <v>451</v>
      </c>
      <c r="C235" s="9" t="n">
        <v>19586.65</v>
      </c>
      <c r="D235" s="10" t="s">
        <v>452</v>
      </c>
      <c r="E235" s="10" t="s">
        <v>8</v>
      </c>
    </row>
    <row r="236" customFormat="false" ht="15" hidden="false" customHeight="true" outlineLevel="0" collapsed="false">
      <c r="A236" s="8" t="s">
        <v>460</v>
      </c>
      <c r="B236" s="8" t="s">
        <v>461</v>
      </c>
      <c r="C236" s="9" t="n">
        <v>19532.2</v>
      </c>
      <c r="D236" s="10" t="s">
        <v>20</v>
      </c>
      <c r="E236" s="10" t="s">
        <v>8</v>
      </c>
    </row>
    <row r="237" customFormat="false" ht="15" hidden="false" customHeight="true" outlineLevel="0" collapsed="false">
      <c r="A237" s="8" t="s">
        <v>462</v>
      </c>
      <c r="B237" s="8" t="s">
        <v>173</v>
      </c>
      <c r="C237" s="9" t="n">
        <v>19360.91</v>
      </c>
      <c r="D237" s="10" t="s">
        <v>463</v>
      </c>
      <c r="E237" s="10" t="s">
        <v>8</v>
      </c>
    </row>
    <row r="238" customFormat="false" ht="15" hidden="false" customHeight="true" outlineLevel="0" collapsed="false">
      <c r="A238" s="8" t="s">
        <v>464</v>
      </c>
      <c r="B238" s="8" t="s">
        <v>173</v>
      </c>
      <c r="C238" s="9" t="n">
        <v>18811.68</v>
      </c>
      <c r="D238" s="10" t="s">
        <v>174</v>
      </c>
      <c r="E238" s="10" t="s">
        <v>8</v>
      </c>
    </row>
    <row r="239" customFormat="false" ht="15" hidden="false" customHeight="true" outlineLevel="0" collapsed="false">
      <c r="A239" s="8" t="s">
        <v>465</v>
      </c>
      <c r="B239" s="8" t="s">
        <v>466</v>
      </c>
      <c r="C239" s="9" t="n">
        <v>18501.08</v>
      </c>
      <c r="D239" s="10" t="s">
        <v>20</v>
      </c>
      <c r="E239" s="10" t="s">
        <v>8</v>
      </c>
    </row>
    <row r="240" customFormat="false" ht="15" hidden="false" customHeight="true" outlineLevel="0" collapsed="false">
      <c r="A240" s="8" t="s">
        <v>467</v>
      </c>
      <c r="B240" s="8" t="s">
        <v>429</v>
      </c>
      <c r="C240" s="9" t="n">
        <v>18085.54</v>
      </c>
      <c r="D240" s="10" t="s">
        <v>468</v>
      </c>
      <c r="E240" s="10" t="s">
        <v>8</v>
      </c>
    </row>
    <row r="241" customFormat="false" ht="15" hidden="false" customHeight="true" outlineLevel="0" collapsed="false">
      <c r="A241" s="8" t="s">
        <v>469</v>
      </c>
      <c r="B241" s="8" t="s">
        <v>260</v>
      </c>
      <c r="C241" s="9" t="n">
        <v>17277.83</v>
      </c>
      <c r="D241" s="10" t="s">
        <v>261</v>
      </c>
      <c r="E241" s="10" t="s">
        <v>8</v>
      </c>
    </row>
    <row r="242" customFormat="false" ht="15" hidden="false" customHeight="true" outlineLevel="0" collapsed="false">
      <c r="A242" s="8" t="s">
        <v>470</v>
      </c>
      <c r="B242" s="8" t="s">
        <v>471</v>
      </c>
      <c r="C242" s="9" t="n">
        <v>16817.15</v>
      </c>
      <c r="D242" s="10" t="s">
        <v>20</v>
      </c>
      <c r="E242" s="10" t="s">
        <v>8</v>
      </c>
    </row>
    <row r="243" customFormat="false" ht="15" hidden="false" customHeight="true" outlineLevel="0" collapsed="false">
      <c r="A243" s="8" t="s">
        <v>472</v>
      </c>
      <c r="B243" s="8" t="s">
        <v>85</v>
      </c>
      <c r="C243" s="9" t="n">
        <v>16711.52</v>
      </c>
      <c r="D243" s="10" t="s">
        <v>473</v>
      </c>
      <c r="E243" s="10" t="s">
        <v>8</v>
      </c>
    </row>
    <row r="244" customFormat="false" ht="15" hidden="false" customHeight="true" outlineLevel="0" collapsed="false">
      <c r="A244" s="8" t="s">
        <v>474</v>
      </c>
      <c r="B244" s="8" t="s">
        <v>475</v>
      </c>
      <c r="C244" s="9" t="n">
        <v>16646.34</v>
      </c>
      <c r="D244" s="10" t="s">
        <v>20</v>
      </c>
      <c r="E244" s="10" t="s">
        <v>8</v>
      </c>
    </row>
    <row r="245" customFormat="false" ht="15" hidden="false" customHeight="true" outlineLevel="0" collapsed="false">
      <c r="A245" s="8" t="s">
        <v>476</v>
      </c>
      <c r="B245" s="8" t="s">
        <v>477</v>
      </c>
      <c r="C245" s="9" t="n">
        <v>16393.44</v>
      </c>
      <c r="D245" s="10" t="s">
        <v>20</v>
      </c>
      <c r="E245" s="10" t="s">
        <v>8</v>
      </c>
    </row>
    <row r="246" customFormat="false" ht="15" hidden="false" customHeight="true" outlineLevel="0" collapsed="false">
      <c r="A246" s="8" t="s">
        <v>478</v>
      </c>
      <c r="B246" s="8" t="s">
        <v>479</v>
      </c>
      <c r="C246" s="9" t="n">
        <v>16363.07</v>
      </c>
      <c r="D246" s="10" t="s">
        <v>20</v>
      </c>
      <c r="E246" s="10" t="s">
        <v>8</v>
      </c>
    </row>
    <row r="247" customFormat="false" ht="15" hidden="false" customHeight="true" outlineLevel="0" collapsed="false">
      <c r="A247" s="8" t="s">
        <v>480</v>
      </c>
      <c r="B247" s="8" t="s">
        <v>481</v>
      </c>
      <c r="C247" s="9" t="n">
        <v>16309.63</v>
      </c>
      <c r="D247" s="10" t="s">
        <v>482</v>
      </c>
      <c r="E247" s="10" t="s">
        <v>8</v>
      </c>
    </row>
    <row r="248" customFormat="false" ht="15" hidden="false" customHeight="true" outlineLevel="0" collapsed="false">
      <c r="A248" s="8" t="s">
        <v>483</v>
      </c>
      <c r="B248" s="8" t="s">
        <v>484</v>
      </c>
      <c r="C248" s="9" t="n">
        <v>16271.2</v>
      </c>
      <c r="D248" s="10" t="s">
        <v>20</v>
      </c>
      <c r="E248" s="10" t="s">
        <v>8</v>
      </c>
    </row>
    <row r="249" customFormat="false" ht="15" hidden="false" customHeight="true" outlineLevel="0" collapsed="false">
      <c r="A249" s="8" t="s">
        <v>485</v>
      </c>
      <c r="B249" s="8" t="s">
        <v>486</v>
      </c>
      <c r="C249" s="9" t="n">
        <v>16007.17</v>
      </c>
      <c r="D249" s="10" t="s">
        <v>487</v>
      </c>
      <c r="E249" s="10" t="s">
        <v>8</v>
      </c>
    </row>
    <row r="250" customFormat="false" ht="15" hidden="false" customHeight="true" outlineLevel="0" collapsed="false">
      <c r="A250" s="8" t="s">
        <v>488</v>
      </c>
      <c r="B250" s="8" t="s">
        <v>23</v>
      </c>
      <c r="C250" s="9" t="n">
        <v>15809.49</v>
      </c>
      <c r="D250" s="10" t="s">
        <v>20</v>
      </c>
      <c r="E250" s="10" t="s">
        <v>8</v>
      </c>
    </row>
    <row r="251" customFormat="false" ht="15" hidden="false" customHeight="true" outlineLevel="0" collapsed="false">
      <c r="A251" s="8" t="s">
        <v>489</v>
      </c>
      <c r="B251" s="8" t="s">
        <v>490</v>
      </c>
      <c r="C251" s="9" t="n">
        <v>15437.48</v>
      </c>
      <c r="D251" s="10" t="s">
        <v>20</v>
      </c>
      <c r="E251" s="10" t="s">
        <v>8</v>
      </c>
    </row>
    <row r="252" customFormat="false" ht="15" hidden="false" customHeight="true" outlineLevel="0" collapsed="false">
      <c r="A252" s="8" t="s">
        <v>491</v>
      </c>
      <c r="B252" s="8" t="s">
        <v>426</v>
      </c>
      <c r="C252" s="9" t="n">
        <v>15369.61</v>
      </c>
      <c r="D252" s="10" t="s">
        <v>427</v>
      </c>
      <c r="E252" s="10" t="s">
        <v>8</v>
      </c>
    </row>
    <row r="253" customFormat="false" ht="15" hidden="false" customHeight="true" outlineLevel="0" collapsed="false">
      <c r="A253" s="8" t="s">
        <v>492</v>
      </c>
      <c r="B253" s="8" t="s">
        <v>493</v>
      </c>
      <c r="C253" s="9" t="n">
        <v>15326.02</v>
      </c>
      <c r="D253" s="10" t="s">
        <v>435</v>
      </c>
      <c r="E253" s="10" t="s">
        <v>8</v>
      </c>
    </row>
    <row r="254" customFormat="false" ht="15" hidden="false" customHeight="true" outlineLevel="0" collapsed="false">
      <c r="A254" s="8" t="s">
        <v>494</v>
      </c>
      <c r="B254" s="8" t="s">
        <v>495</v>
      </c>
      <c r="C254" s="9" t="n">
        <v>15214.9</v>
      </c>
      <c r="D254" s="10" t="s">
        <v>496</v>
      </c>
      <c r="E254" s="10" t="s">
        <v>8</v>
      </c>
    </row>
    <row r="255" customFormat="false" ht="15" hidden="false" customHeight="true" outlineLevel="0" collapsed="false">
      <c r="A255" s="8" t="s">
        <v>497</v>
      </c>
      <c r="B255" s="8" t="s">
        <v>85</v>
      </c>
      <c r="C255" s="9" t="n">
        <v>15136.25</v>
      </c>
      <c r="D255" s="10" t="s">
        <v>20</v>
      </c>
      <c r="E255" s="10" t="s">
        <v>8</v>
      </c>
    </row>
    <row r="256" customFormat="false" ht="15" hidden="false" customHeight="true" outlineLevel="0" collapsed="false">
      <c r="A256" s="8" t="s">
        <v>498</v>
      </c>
      <c r="B256" s="8" t="s">
        <v>499</v>
      </c>
      <c r="C256" s="9" t="n">
        <v>15070.88</v>
      </c>
      <c r="D256" s="10" t="s">
        <v>20</v>
      </c>
      <c r="E256" s="10" t="s">
        <v>8</v>
      </c>
    </row>
    <row r="257" customFormat="false" ht="15" hidden="false" customHeight="true" outlineLevel="0" collapsed="false">
      <c r="A257" s="8" t="s">
        <v>500</v>
      </c>
      <c r="B257" s="8" t="s">
        <v>501</v>
      </c>
      <c r="C257" s="9" t="n">
        <v>15065.63</v>
      </c>
      <c r="D257" s="10" t="s">
        <v>20</v>
      </c>
      <c r="E257" s="10" t="s">
        <v>8</v>
      </c>
    </row>
    <row r="258" customFormat="false" ht="15" hidden="false" customHeight="true" outlineLevel="0" collapsed="false">
      <c r="A258" s="8" t="s">
        <v>502</v>
      </c>
      <c r="B258" s="8" t="s">
        <v>173</v>
      </c>
      <c r="C258" s="9" t="n">
        <v>14992.84</v>
      </c>
      <c r="D258" s="10" t="s">
        <v>20</v>
      </c>
      <c r="E258" s="10" t="s">
        <v>8</v>
      </c>
    </row>
    <row r="259" customFormat="false" ht="15" hidden="false" customHeight="true" outlineLevel="0" collapsed="false">
      <c r="A259" s="8" t="s">
        <v>503</v>
      </c>
      <c r="B259" s="8" t="s">
        <v>504</v>
      </c>
      <c r="C259" s="9" t="n">
        <v>14821.74</v>
      </c>
      <c r="D259" s="10" t="s">
        <v>20</v>
      </c>
      <c r="E259" s="10" t="s">
        <v>8</v>
      </c>
    </row>
    <row r="260" customFormat="false" ht="15" hidden="false" customHeight="true" outlineLevel="0" collapsed="false">
      <c r="A260" s="8" t="s">
        <v>505</v>
      </c>
      <c r="B260" s="8" t="s">
        <v>506</v>
      </c>
      <c r="C260" s="9" t="n">
        <v>14816.81</v>
      </c>
      <c r="D260" s="10" t="s">
        <v>20</v>
      </c>
      <c r="E260" s="10" t="s">
        <v>8</v>
      </c>
    </row>
    <row r="261" customFormat="false" ht="15" hidden="false" customHeight="true" outlineLevel="0" collapsed="false">
      <c r="A261" s="8" t="s">
        <v>507</v>
      </c>
      <c r="B261" s="8" t="s">
        <v>508</v>
      </c>
      <c r="C261" s="9" t="n">
        <v>14812.92</v>
      </c>
      <c r="D261" s="10" t="s">
        <v>509</v>
      </c>
      <c r="E261" s="10" t="s">
        <v>8</v>
      </c>
    </row>
    <row r="262" customFormat="false" ht="15" hidden="false" customHeight="true" outlineLevel="0" collapsed="false">
      <c r="A262" s="8" t="s">
        <v>510</v>
      </c>
      <c r="B262" s="8" t="s">
        <v>511</v>
      </c>
      <c r="C262" s="9" t="n">
        <v>14802.94</v>
      </c>
      <c r="D262" s="10" t="s">
        <v>512</v>
      </c>
      <c r="E262" s="10" t="s">
        <v>8</v>
      </c>
    </row>
    <row r="263" customFormat="false" ht="15" hidden="false" customHeight="true" outlineLevel="0" collapsed="false">
      <c r="A263" s="8" t="s">
        <v>513</v>
      </c>
      <c r="B263" s="8" t="s">
        <v>514</v>
      </c>
      <c r="C263" s="9" t="n">
        <v>14688.42</v>
      </c>
      <c r="D263" s="10" t="s">
        <v>515</v>
      </c>
      <c r="E263" s="10" t="s">
        <v>8</v>
      </c>
    </row>
    <row r="264" customFormat="false" ht="15" hidden="false" customHeight="true" outlineLevel="0" collapsed="false">
      <c r="A264" s="8" t="s">
        <v>516</v>
      </c>
      <c r="B264" s="8" t="s">
        <v>517</v>
      </c>
      <c r="C264" s="9" t="n">
        <v>14632.62</v>
      </c>
      <c r="D264" s="10" t="s">
        <v>20</v>
      </c>
      <c r="E264" s="10" t="s">
        <v>8</v>
      </c>
    </row>
    <row r="265" customFormat="false" ht="15" hidden="false" customHeight="true" outlineLevel="0" collapsed="false">
      <c r="A265" s="8" t="s">
        <v>518</v>
      </c>
      <c r="B265" s="8" t="s">
        <v>23</v>
      </c>
      <c r="C265" s="9" t="n">
        <v>14612.5</v>
      </c>
      <c r="D265" s="10" t="s">
        <v>20</v>
      </c>
      <c r="E265" s="10" t="s">
        <v>8</v>
      </c>
    </row>
    <row r="266" customFormat="false" ht="15" hidden="false" customHeight="true" outlineLevel="0" collapsed="false">
      <c r="A266" s="8" t="s">
        <v>519</v>
      </c>
      <c r="B266" s="8" t="s">
        <v>520</v>
      </c>
      <c r="C266" s="9" t="n">
        <v>14490.65</v>
      </c>
      <c r="D266" s="10" t="s">
        <v>20</v>
      </c>
      <c r="E266" s="10" t="s">
        <v>8</v>
      </c>
    </row>
    <row r="267" customFormat="false" ht="15" hidden="false" customHeight="true" outlineLevel="0" collapsed="false">
      <c r="A267" s="8" t="s">
        <v>521</v>
      </c>
      <c r="B267" s="8" t="s">
        <v>522</v>
      </c>
      <c r="C267" s="9" t="n">
        <v>14366.22</v>
      </c>
      <c r="D267" s="10" t="s">
        <v>523</v>
      </c>
      <c r="E267" s="10" t="s">
        <v>8</v>
      </c>
    </row>
    <row r="268" customFormat="false" ht="15" hidden="false" customHeight="true" outlineLevel="0" collapsed="false">
      <c r="A268" s="8" t="s">
        <v>524</v>
      </c>
      <c r="B268" s="8" t="s">
        <v>260</v>
      </c>
      <c r="C268" s="9" t="n">
        <v>14259.65</v>
      </c>
      <c r="D268" s="10" t="s">
        <v>261</v>
      </c>
      <c r="E268" s="10" t="s">
        <v>8</v>
      </c>
    </row>
    <row r="269" customFormat="false" ht="15" hidden="false" customHeight="true" outlineLevel="0" collapsed="false">
      <c r="A269" s="8" t="s">
        <v>525</v>
      </c>
      <c r="B269" s="8" t="s">
        <v>526</v>
      </c>
      <c r="C269" s="9" t="n">
        <v>14254.36</v>
      </c>
      <c r="D269" s="10" t="s">
        <v>20</v>
      </c>
      <c r="E269" s="10" t="s">
        <v>8</v>
      </c>
    </row>
    <row r="270" customFormat="false" ht="15" hidden="false" customHeight="true" outlineLevel="0" collapsed="false">
      <c r="A270" s="8" t="s">
        <v>527</v>
      </c>
      <c r="B270" s="8" t="s">
        <v>528</v>
      </c>
      <c r="C270" s="9" t="n">
        <v>14114.63</v>
      </c>
      <c r="D270" s="10" t="s">
        <v>529</v>
      </c>
      <c r="E270" s="10" t="s">
        <v>8</v>
      </c>
    </row>
    <row r="271" customFormat="false" ht="15" hidden="false" customHeight="true" outlineLevel="0" collapsed="false">
      <c r="A271" s="8" t="s">
        <v>530</v>
      </c>
      <c r="B271" s="8" t="s">
        <v>531</v>
      </c>
      <c r="C271" s="9" t="n">
        <v>13888.86</v>
      </c>
      <c r="D271" s="10" t="s">
        <v>20</v>
      </c>
      <c r="E271" s="10" t="s">
        <v>8</v>
      </c>
    </row>
    <row r="272" customFormat="false" ht="15" hidden="false" customHeight="true" outlineLevel="0" collapsed="false">
      <c r="A272" s="8" t="s">
        <v>532</v>
      </c>
      <c r="B272" s="8" t="s">
        <v>533</v>
      </c>
      <c r="C272" s="9" t="n">
        <v>13878.5</v>
      </c>
      <c r="D272" s="10" t="s">
        <v>20</v>
      </c>
      <c r="E272" s="10" t="s">
        <v>8</v>
      </c>
    </row>
    <row r="273" customFormat="false" ht="15" hidden="false" customHeight="true" outlineLevel="0" collapsed="false">
      <c r="A273" s="8" t="s">
        <v>534</v>
      </c>
      <c r="B273" s="8" t="s">
        <v>535</v>
      </c>
      <c r="C273" s="9" t="n">
        <v>13866.81</v>
      </c>
      <c r="D273" s="10" t="s">
        <v>20</v>
      </c>
      <c r="E273" s="10" t="s">
        <v>8</v>
      </c>
    </row>
    <row r="274" customFormat="false" ht="15" hidden="false" customHeight="true" outlineLevel="0" collapsed="false">
      <c r="A274" s="8" t="s">
        <v>536</v>
      </c>
      <c r="B274" s="8" t="s">
        <v>537</v>
      </c>
      <c r="C274" s="9" t="n">
        <v>13805.87</v>
      </c>
      <c r="D274" s="10" t="s">
        <v>538</v>
      </c>
      <c r="E274" s="10" t="s">
        <v>8</v>
      </c>
    </row>
    <row r="275" customFormat="false" ht="15" hidden="false" customHeight="true" outlineLevel="0" collapsed="false">
      <c r="A275" s="8" t="s">
        <v>539</v>
      </c>
      <c r="B275" s="8" t="s">
        <v>540</v>
      </c>
      <c r="C275" s="9" t="n">
        <v>13407.57</v>
      </c>
      <c r="D275" s="10" t="s">
        <v>20</v>
      </c>
      <c r="E275" s="10" t="s">
        <v>8</v>
      </c>
    </row>
    <row r="276" customFormat="false" ht="15" hidden="false" customHeight="true" outlineLevel="0" collapsed="false">
      <c r="A276" s="8" t="s">
        <v>541</v>
      </c>
      <c r="B276" s="8" t="s">
        <v>542</v>
      </c>
      <c r="C276" s="9" t="n">
        <v>12980.33</v>
      </c>
      <c r="D276" s="10" t="s">
        <v>543</v>
      </c>
      <c r="E276" s="10" t="s">
        <v>8</v>
      </c>
    </row>
    <row r="277" customFormat="false" ht="15" hidden="false" customHeight="true" outlineLevel="0" collapsed="false">
      <c r="A277" s="8" t="s">
        <v>544</v>
      </c>
      <c r="B277" s="8" t="s">
        <v>545</v>
      </c>
      <c r="C277" s="9" t="n">
        <v>12965.98</v>
      </c>
      <c r="D277" s="10" t="s">
        <v>546</v>
      </c>
      <c r="E277" s="10" t="s">
        <v>8</v>
      </c>
    </row>
    <row r="278" customFormat="false" ht="15" hidden="false" customHeight="true" outlineLevel="0" collapsed="false">
      <c r="A278" s="8" t="s">
        <v>547</v>
      </c>
      <c r="B278" s="8" t="s">
        <v>548</v>
      </c>
      <c r="C278" s="9" t="n">
        <v>12929.92</v>
      </c>
      <c r="D278" s="10" t="s">
        <v>20</v>
      </c>
      <c r="E278" s="10" t="s">
        <v>8</v>
      </c>
    </row>
    <row r="279" customFormat="false" ht="15" hidden="false" customHeight="true" outlineLevel="0" collapsed="false">
      <c r="A279" s="8" t="s">
        <v>549</v>
      </c>
      <c r="B279" s="8" t="s">
        <v>550</v>
      </c>
      <c r="C279" s="9" t="n">
        <v>12929.27</v>
      </c>
      <c r="D279" s="10" t="s">
        <v>551</v>
      </c>
      <c r="E279" s="10" t="s">
        <v>8</v>
      </c>
    </row>
    <row r="280" customFormat="false" ht="15" hidden="false" customHeight="true" outlineLevel="0" collapsed="false">
      <c r="A280" s="8" t="s">
        <v>552</v>
      </c>
      <c r="B280" s="8" t="s">
        <v>553</v>
      </c>
      <c r="C280" s="9" t="n">
        <v>12870.67</v>
      </c>
      <c r="D280" s="10" t="s">
        <v>20</v>
      </c>
      <c r="E280" s="10" t="s">
        <v>8</v>
      </c>
    </row>
    <row r="281" customFormat="false" ht="15" hidden="false" customHeight="true" outlineLevel="0" collapsed="false">
      <c r="A281" s="8" t="s">
        <v>554</v>
      </c>
      <c r="B281" s="8" t="s">
        <v>555</v>
      </c>
      <c r="C281" s="9" t="n">
        <v>12736.45</v>
      </c>
      <c r="D281" s="10" t="s">
        <v>556</v>
      </c>
      <c r="E281" s="10" t="s">
        <v>8</v>
      </c>
    </row>
    <row r="282" customFormat="false" ht="15" hidden="false" customHeight="true" outlineLevel="0" collapsed="false">
      <c r="A282" s="8" t="s">
        <v>557</v>
      </c>
      <c r="B282" s="8" t="s">
        <v>558</v>
      </c>
      <c r="C282" s="9" t="n">
        <v>12677.3</v>
      </c>
      <c r="D282" s="10" t="s">
        <v>20</v>
      </c>
      <c r="E282" s="10" t="s">
        <v>8</v>
      </c>
    </row>
    <row r="283" customFormat="false" ht="15" hidden="false" customHeight="true" outlineLevel="0" collapsed="false">
      <c r="A283" s="8" t="s">
        <v>559</v>
      </c>
      <c r="B283" s="8" t="s">
        <v>85</v>
      </c>
      <c r="C283" s="9" t="n">
        <v>12658.5</v>
      </c>
      <c r="D283" s="10" t="s">
        <v>14</v>
      </c>
      <c r="E283" s="10" t="s">
        <v>8</v>
      </c>
    </row>
    <row r="284" customFormat="false" ht="15" hidden="false" customHeight="true" outlineLevel="0" collapsed="false">
      <c r="A284" s="8" t="s">
        <v>560</v>
      </c>
      <c r="B284" s="8" t="s">
        <v>561</v>
      </c>
      <c r="C284" s="9" t="n">
        <v>12522.59</v>
      </c>
      <c r="D284" s="10" t="s">
        <v>562</v>
      </c>
      <c r="E284" s="10" t="s">
        <v>8</v>
      </c>
    </row>
    <row r="285" customFormat="false" ht="15" hidden="false" customHeight="true" outlineLevel="0" collapsed="false">
      <c r="A285" s="8" t="s">
        <v>563</v>
      </c>
      <c r="B285" s="8" t="s">
        <v>564</v>
      </c>
      <c r="C285" s="9" t="n">
        <v>12361.67</v>
      </c>
      <c r="D285" s="10" t="s">
        <v>20</v>
      </c>
      <c r="E285" s="10" t="s">
        <v>8</v>
      </c>
    </row>
    <row r="286" customFormat="false" ht="15" hidden="false" customHeight="true" outlineLevel="0" collapsed="false">
      <c r="A286" s="8" t="s">
        <v>565</v>
      </c>
      <c r="B286" s="8" t="s">
        <v>566</v>
      </c>
      <c r="C286" s="9" t="n">
        <v>12062.59</v>
      </c>
      <c r="D286" s="10" t="s">
        <v>567</v>
      </c>
      <c r="E286" s="10" t="s">
        <v>8</v>
      </c>
    </row>
    <row r="287" customFormat="false" ht="15" hidden="false" customHeight="true" outlineLevel="0" collapsed="false">
      <c r="A287" s="8" t="s">
        <v>568</v>
      </c>
      <c r="B287" s="8" t="s">
        <v>569</v>
      </c>
      <c r="C287" s="9" t="n">
        <v>12048.66</v>
      </c>
      <c r="D287" s="10" t="s">
        <v>20</v>
      </c>
      <c r="E287" s="10" t="s">
        <v>8</v>
      </c>
    </row>
    <row r="288" customFormat="false" ht="15" hidden="false" customHeight="true" outlineLevel="0" collapsed="false">
      <c r="A288" s="8" t="s">
        <v>570</v>
      </c>
      <c r="B288" s="8" t="s">
        <v>571</v>
      </c>
      <c r="C288" s="9" t="n">
        <v>12001.57</v>
      </c>
      <c r="D288" s="10" t="s">
        <v>20</v>
      </c>
      <c r="E288" s="10" t="s">
        <v>8</v>
      </c>
    </row>
    <row r="289" customFormat="false" ht="15" hidden="false" customHeight="true" outlineLevel="0" collapsed="false">
      <c r="A289" s="8" t="s">
        <v>572</v>
      </c>
      <c r="B289" s="8" t="s">
        <v>173</v>
      </c>
      <c r="C289" s="9" t="n">
        <v>11889.37</v>
      </c>
      <c r="D289" s="10" t="s">
        <v>174</v>
      </c>
      <c r="E289" s="10" t="s">
        <v>8</v>
      </c>
    </row>
    <row r="290" customFormat="false" ht="15" hidden="false" customHeight="true" outlineLevel="0" collapsed="false">
      <c r="A290" s="8" t="s">
        <v>573</v>
      </c>
      <c r="B290" s="8" t="s">
        <v>484</v>
      </c>
      <c r="C290" s="9" t="n">
        <v>11853.42</v>
      </c>
      <c r="D290" s="10" t="s">
        <v>20</v>
      </c>
      <c r="E290" s="10" t="s">
        <v>8</v>
      </c>
    </row>
    <row r="291" customFormat="false" ht="15" hidden="false" customHeight="true" outlineLevel="0" collapsed="false">
      <c r="A291" s="8" t="s">
        <v>574</v>
      </c>
      <c r="B291" s="8" t="s">
        <v>575</v>
      </c>
      <c r="C291" s="9" t="n">
        <v>11774.54</v>
      </c>
      <c r="D291" s="10" t="s">
        <v>20</v>
      </c>
      <c r="E291" s="10" t="s">
        <v>8</v>
      </c>
    </row>
    <row r="292" customFormat="false" ht="15" hidden="false" customHeight="true" outlineLevel="0" collapsed="false">
      <c r="A292" s="8" t="s">
        <v>576</v>
      </c>
      <c r="B292" s="8" t="s">
        <v>577</v>
      </c>
      <c r="C292" s="9" t="n">
        <v>11772.54</v>
      </c>
      <c r="D292" s="10" t="s">
        <v>20</v>
      </c>
      <c r="E292" s="10" t="s">
        <v>8</v>
      </c>
    </row>
    <row r="293" customFormat="false" ht="15" hidden="false" customHeight="true" outlineLevel="0" collapsed="false">
      <c r="A293" s="8" t="s">
        <v>578</v>
      </c>
      <c r="B293" s="8" t="s">
        <v>579</v>
      </c>
      <c r="C293" s="9" t="n">
        <v>11759.18</v>
      </c>
      <c r="D293" s="10" t="s">
        <v>20</v>
      </c>
      <c r="E293" s="10" t="s">
        <v>8</v>
      </c>
    </row>
    <row r="294" customFormat="false" ht="15" hidden="false" customHeight="true" outlineLevel="0" collapsed="false">
      <c r="A294" s="8" t="s">
        <v>580</v>
      </c>
      <c r="B294" s="8" t="s">
        <v>85</v>
      </c>
      <c r="C294" s="9" t="n">
        <v>11728.98</v>
      </c>
      <c r="D294" s="10" t="s">
        <v>14</v>
      </c>
      <c r="E294" s="10" t="s">
        <v>8</v>
      </c>
    </row>
    <row r="295" customFormat="false" ht="15" hidden="false" customHeight="true" outlineLevel="0" collapsed="false">
      <c r="A295" s="8" t="s">
        <v>581</v>
      </c>
      <c r="B295" s="8" t="s">
        <v>582</v>
      </c>
      <c r="C295" s="9" t="n">
        <v>11460.32</v>
      </c>
      <c r="D295" s="10" t="s">
        <v>20</v>
      </c>
      <c r="E295" s="10" t="s">
        <v>8</v>
      </c>
    </row>
    <row r="296" customFormat="false" ht="15" hidden="false" customHeight="true" outlineLevel="0" collapsed="false">
      <c r="A296" s="8" t="s">
        <v>583</v>
      </c>
      <c r="B296" s="8" t="s">
        <v>584</v>
      </c>
      <c r="C296" s="9" t="n">
        <v>11248.88</v>
      </c>
      <c r="D296" s="10" t="s">
        <v>585</v>
      </c>
      <c r="E296" s="10" t="s">
        <v>8</v>
      </c>
    </row>
    <row r="297" customFormat="false" ht="15" hidden="false" customHeight="true" outlineLevel="0" collapsed="false">
      <c r="A297" s="8" t="s">
        <v>586</v>
      </c>
      <c r="B297" s="8" t="s">
        <v>587</v>
      </c>
      <c r="C297" s="9" t="n">
        <v>11232.73</v>
      </c>
      <c r="D297" s="10" t="s">
        <v>588</v>
      </c>
      <c r="E297" s="10" t="s">
        <v>8</v>
      </c>
    </row>
    <row r="298" customFormat="false" ht="15" hidden="false" customHeight="true" outlineLevel="0" collapsed="false">
      <c r="A298" s="8" t="s">
        <v>589</v>
      </c>
      <c r="B298" s="8" t="s">
        <v>590</v>
      </c>
      <c r="C298" s="9" t="n">
        <v>11186.54</v>
      </c>
      <c r="D298" s="10" t="s">
        <v>20</v>
      </c>
      <c r="E298" s="10" t="s">
        <v>8</v>
      </c>
    </row>
    <row r="299" customFormat="false" ht="15" hidden="false" customHeight="true" outlineLevel="0" collapsed="false">
      <c r="A299" s="8" t="s">
        <v>591</v>
      </c>
      <c r="B299" s="8" t="s">
        <v>204</v>
      </c>
      <c r="C299" s="9" t="n">
        <v>11149.75</v>
      </c>
      <c r="D299" s="10" t="s">
        <v>20</v>
      </c>
      <c r="E299" s="10" t="s">
        <v>8</v>
      </c>
    </row>
    <row r="300" customFormat="false" ht="15" hidden="false" customHeight="true" outlineLevel="0" collapsed="false">
      <c r="A300" s="8" t="s">
        <v>592</v>
      </c>
      <c r="B300" s="8" t="s">
        <v>593</v>
      </c>
      <c r="C300" s="9" t="n">
        <v>11105.33</v>
      </c>
      <c r="D300" s="10" t="s">
        <v>594</v>
      </c>
      <c r="E300" s="10" t="s">
        <v>8</v>
      </c>
    </row>
    <row r="301" customFormat="false" ht="15" hidden="false" customHeight="true" outlineLevel="0" collapsed="false">
      <c r="A301" s="8" t="s">
        <v>595</v>
      </c>
      <c r="B301" s="8" t="s">
        <v>596</v>
      </c>
      <c r="C301" s="9" t="n">
        <v>10983.08</v>
      </c>
      <c r="D301" s="10" t="s">
        <v>20</v>
      </c>
      <c r="E301" s="10" t="s">
        <v>8</v>
      </c>
    </row>
    <row r="302" customFormat="false" ht="15" hidden="false" customHeight="true" outlineLevel="0" collapsed="false">
      <c r="A302" s="8" t="s">
        <v>597</v>
      </c>
      <c r="B302" s="8" t="s">
        <v>598</v>
      </c>
      <c r="C302" s="9" t="n">
        <v>10805</v>
      </c>
      <c r="D302" s="10" t="s">
        <v>599</v>
      </c>
      <c r="E302" s="10" t="s">
        <v>8</v>
      </c>
    </row>
    <row r="303" customFormat="false" ht="15" hidden="false" customHeight="true" outlineLevel="0" collapsed="false">
      <c r="A303" s="8" t="s">
        <v>600</v>
      </c>
      <c r="B303" s="8" t="s">
        <v>601</v>
      </c>
      <c r="C303" s="9" t="n">
        <v>10749.03</v>
      </c>
      <c r="D303" s="10" t="s">
        <v>602</v>
      </c>
      <c r="E303" s="10" t="s">
        <v>8</v>
      </c>
    </row>
    <row r="304" customFormat="false" ht="15" hidden="false" customHeight="true" outlineLevel="0" collapsed="false">
      <c r="A304" s="8" t="s">
        <v>603</v>
      </c>
      <c r="B304" s="8" t="s">
        <v>604</v>
      </c>
      <c r="C304" s="9" t="n">
        <v>10702.13</v>
      </c>
      <c r="D304" s="10" t="s">
        <v>20</v>
      </c>
      <c r="E304" s="10" t="s">
        <v>8</v>
      </c>
    </row>
    <row r="305" customFormat="false" ht="15" hidden="false" customHeight="true" outlineLevel="0" collapsed="false">
      <c r="A305" s="8" t="s">
        <v>605</v>
      </c>
      <c r="B305" s="8" t="s">
        <v>260</v>
      </c>
      <c r="C305" s="9" t="n">
        <v>10573.08</v>
      </c>
      <c r="D305" s="10" t="s">
        <v>261</v>
      </c>
      <c r="E305" s="10" t="s">
        <v>8</v>
      </c>
    </row>
    <row r="306" customFormat="false" ht="15" hidden="false" customHeight="true" outlineLevel="0" collapsed="false">
      <c r="A306" s="8" t="s">
        <v>606</v>
      </c>
      <c r="B306" s="8" t="s">
        <v>607</v>
      </c>
      <c r="C306" s="9" t="n">
        <v>10412.12</v>
      </c>
      <c r="D306" s="10" t="s">
        <v>20</v>
      </c>
      <c r="E306" s="10" t="s">
        <v>8</v>
      </c>
    </row>
    <row r="307" customFormat="false" ht="15" hidden="false" customHeight="true" outlineLevel="0" collapsed="false">
      <c r="A307" s="8" t="s">
        <v>608</v>
      </c>
      <c r="B307" s="8" t="s">
        <v>412</v>
      </c>
      <c r="C307" s="9" t="n">
        <v>10376.99</v>
      </c>
      <c r="D307" s="10" t="s">
        <v>609</v>
      </c>
      <c r="E307" s="10" t="s">
        <v>8</v>
      </c>
    </row>
    <row r="308" customFormat="false" ht="15" hidden="false" customHeight="true" outlineLevel="0" collapsed="false">
      <c r="A308" s="8" t="s">
        <v>610</v>
      </c>
      <c r="B308" s="8" t="s">
        <v>611</v>
      </c>
      <c r="C308" s="9" t="n">
        <v>10321.66</v>
      </c>
      <c r="D308" s="10" t="s">
        <v>20</v>
      </c>
      <c r="E308" s="10" t="s">
        <v>8</v>
      </c>
    </row>
    <row r="309" customFormat="false" ht="15" hidden="false" customHeight="true" outlineLevel="0" collapsed="false">
      <c r="A309" s="8" t="s">
        <v>612</v>
      </c>
      <c r="B309" s="8" t="s">
        <v>613</v>
      </c>
      <c r="C309" s="9" t="n">
        <v>10315.14</v>
      </c>
      <c r="D309" s="10" t="s">
        <v>20</v>
      </c>
      <c r="E309" s="10" t="s">
        <v>8</v>
      </c>
    </row>
    <row r="310" customFormat="false" ht="15" hidden="false" customHeight="true" outlineLevel="0" collapsed="false">
      <c r="A310" s="8" t="s">
        <v>614</v>
      </c>
      <c r="B310" s="8" t="s">
        <v>615</v>
      </c>
      <c r="C310" s="9" t="n">
        <v>10246.64</v>
      </c>
      <c r="D310" s="10" t="s">
        <v>20</v>
      </c>
      <c r="E310" s="10" t="s">
        <v>8</v>
      </c>
    </row>
    <row r="311" customFormat="false" ht="15" hidden="false" customHeight="true" outlineLevel="0" collapsed="false">
      <c r="A311" s="8" t="s">
        <v>616</v>
      </c>
      <c r="B311" s="8" t="s">
        <v>617</v>
      </c>
      <c r="C311" s="9" t="n">
        <v>10243.44</v>
      </c>
      <c r="D311" s="10" t="s">
        <v>618</v>
      </c>
      <c r="E311" s="10" t="s">
        <v>8</v>
      </c>
    </row>
    <row r="312" customFormat="false" ht="15" hidden="false" customHeight="true" outlineLevel="0" collapsed="false">
      <c r="A312" s="8" t="s">
        <v>619</v>
      </c>
      <c r="B312" s="8" t="s">
        <v>620</v>
      </c>
      <c r="C312" s="9" t="n">
        <v>10140.06</v>
      </c>
      <c r="D312" s="10" t="s">
        <v>20</v>
      </c>
      <c r="E312" s="10" t="s">
        <v>8</v>
      </c>
    </row>
    <row r="313" customFormat="false" ht="15" hidden="false" customHeight="true" outlineLevel="0" collapsed="false">
      <c r="A313" s="8" t="s">
        <v>621</v>
      </c>
      <c r="B313" s="8" t="s">
        <v>241</v>
      </c>
      <c r="C313" s="9" t="n">
        <v>10128</v>
      </c>
      <c r="D313" s="10" t="s">
        <v>622</v>
      </c>
      <c r="E313" s="10" t="s">
        <v>8</v>
      </c>
    </row>
    <row r="314" customFormat="false" ht="15" hidden="false" customHeight="true" outlineLevel="0" collapsed="false">
      <c r="A314" s="8" t="s">
        <v>623</v>
      </c>
      <c r="B314" s="8" t="s">
        <v>173</v>
      </c>
      <c r="C314" s="9" t="n">
        <v>9995.66</v>
      </c>
      <c r="D314" s="10" t="s">
        <v>463</v>
      </c>
      <c r="E314" s="10" t="s">
        <v>8</v>
      </c>
    </row>
    <row r="315" customFormat="false" ht="15" hidden="false" customHeight="true" outlineLevel="0" collapsed="false">
      <c r="A315" s="8" t="s">
        <v>624</v>
      </c>
      <c r="B315" s="8" t="s">
        <v>625</v>
      </c>
      <c r="C315" s="9" t="n">
        <v>9985.63</v>
      </c>
      <c r="D315" s="10" t="s">
        <v>626</v>
      </c>
      <c r="E315" s="10" t="s">
        <v>8</v>
      </c>
    </row>
    <row r="316" customFormat="false" ht="15" hidden="false" customHeight="true" outlineLevel="0" collapsed="false">
      <c r="A316" s="8" t="s">
        <v>627</v>
      </c>
      <c r="B316" s="8" t="s">
        <v>628</v>
      </c>
      <c r="C316" s="9" t="n">
        <v>9969.71</v>
      </c>
      <c r="D316" s="10" t="s">
        <v>629</v>
      </c>
      <c r="E316" s="10" t="s">
        <v>8</v>
      </c>
    </row>
    <row r="317" customFormat="false" ht="15" hidden="false" customHeight="true" outlineLevel="0" collapsed="false">
      <c r="A317" s="8" t="s">
        <v>630</v>
      </c>
      <c r="B317" s="8" t="s">
        <v>631</v>
      </c>
      <c r="C317" s="9" t="n">
        <v>9935.65</v>
      </c>
      <c r="D317" s="10" t="s">
        <v>632</v>
      </c>
      <c r="E317" s="10" t="s">
        <v>8</v>
      </c>
    </row>
    <row r="318" customFormat="false" ht="15" hidden="false" customHeight="true" outlineLevel="0" collapsed="false">
      <c r="A318" s="8" t="s">
        <v>633</v>
      </c>
      <c r="B318" s="8" t="s">
        <v>634</v>
      </c>
      <c r="C318" s="9" t="n">
        <v>9842.34</v>
      </c>
      <c r="D318" s="10" t="s">
        <v>635</v>
      </c>
      <c r="E318" s="10" t="s">
        <v>8</v>
      </c>
    </row>
    <row r="319" customFormat="false" ht="15" hidden="false" customHeight="true" outlineLevel="0" collapsed="false">
      <c r="A319" s="8" t="s">
        <v>636</v>
      </c>
      <c r="B319" s="8" t="s">
        <v>637</v>
      </c>
      <c r="C319" s="9" t="n">
        <v>9705.73</v>
      </c>
      <c r="D319" s="10" t="s">
        <v>20</v>
      </c>
      <c r="E319" s="10" t="s">
        <v>8</v>
      </c>
    </row>
    <row r="320" customFormat="false" ht="15" hidden="false" customHeight="true" outlineLevel="0" collapsed="false">
      <c r="A320" s="8" t="s">
        <v>638</v>
      </c>
      <c r="B320" s="8" t="s">
        <v>639</v>
      </c>
      <c r="C320" s="9" t="n">
        <v>9657.52</v>
      </c>
      <c r="D320" s="10" t="s">
        <v>20</v>
      </c>
      <c r="E320" s="10" t="s">
        <v>8</v>
      </c>
    </row>
    <row r="321" customFormat="false" ht="15" hidden="false" customHeight="true" outlineLevel="0" collapsed="false">
      <c r="A321" s="8" t="s">
        <v>640</v>
      </c>
      <c r="B321" s="8" t="s">
        <v>641</v>
      </c>
      <c r="C321" s="9" t="n">
        <v>9630.55</v>
      </c>
      <c r="D321" s="10" t="s">
        <v>20</v>
      </c>
      <c r="E321" s="10" t="s">
        <v>8</v>
      </c>
    </row>
    <row r="322" customFormat="false" ht="15" hidden="false" customHeight="true" outlineLevel="0" collapsed="false">
      <c r="A322" s="8" t="s">
        <v>642</v>
      </c>
      <c r="B322" s="8" t="s">
        <v>643</v>
      </c>
      <c r="C322" s="9" t="n">
        <v>9492.25</v>
      </c>
      <c r="D322" s="10" t="s">
        <v>644</v>
      </c>
      <c r="E322" s="10" t="s">
        <v>8</v>
      </c>
    </row>
    <row r="323" customFormat="false" ht="15" hidden="false" customHeight="true" outlineLevel="0" collapsed="false">
      <c r="A323" s="8" t="s">
        <v>645</v>
      </c>
      <c r="B323" s="8" t="s">
        <v>646</v>
      </c>
      <c r="C323" s="9" t="n">
        <v>9475.19</v>
      </c>
      <c r="D323" s="10" t="s">
        <v>647</v>
      </c>
      <c r="E323" s="10" t="s">
        <v>8</v>
      </c>
    </row>
    <row r="324" customFormat="false" ht="15" hidden="false" customHeight="true" outlineLevel="0" collapsed="false">
      <c r="A324" s="8" t="s">
        <v>648</v>
      </c>
      <c r="B324" s="8" t="s">
        <v>649</v>
      </c>
      <c r="C324" s="9" t="n">
        <v>9424.16</v>
      </c>
      <c r="D324" s="10" t="s">
        <v>20</v>
      </c>
      <c r="E324" s="10" t="s">
        <v>8</v>
      </c>
    </row>
    <row r="325" customFormat="false" ht="15" hidden="false" customHeight="true" outlineLevel="0" collapsed="false">
      <c r="A325" s="8" t="s">
        <v>650</v>
      </c>
      <c r="B325" s="8" t="s">
        <v>260</v>
      </c>
      <c r="C325" s="9" t="n">
        <v>9357.71</v>
      </c>
      <c r="D325" s="10" t="s">
        <v>261</v>
      </c>
      <c r="E325" s="10" t="s">
        <v>8</v>
      </c>
    </row>
    <row r="326" customFormat="false" ht="15" hidden="false" customHeight="true" outlineLevel="0" collapsed="false">
      <c r="A326" s="8" t="s">
        <v>651</v>
      </c>
      <c r="B326" s="8" t="s">
        <v>652</v>
      </c>
      <c r="C326" s="9" t="n">
        <v>9295.6</v>
      </c>
      <c r="D326" s="10" t="s">
        <v>20</v>
      </c>
      <c r="E326" s="10" t="s">
        <v>8</v>
      </c>
    </row>
    <row r="327" customFormat="false" ht="15" hidden="false" customHeight="true" outlineLevel="0" collapsed="false">
      <c r="A327" s="8" t="s">
        <v>653</v>
      </c>
      <c r="B327" s="8" t="s">
        <v>32</v>
      </c>
      <c r="C327" s="9" t="n">
        <v>9288.84</v>
      </c>
      <c r="D327" s="10" t="s">
        <v>33</v>
      </c>
      <c r="E327" s="10" t="s">
        <v>8</v>
      </c>
    </row>
    <row r="328" customFormat="false" ht="15" hidden="false" customHeight="true" outlineLevel="0" collapsed="false">
      <c r="A328" s="8" t="s">
        <v>654</v>
      </c>
      <c r="B328" s="8" t="s">
        <v>655</v>
      </c>
      <c r="C328" s="9" t="n">
        <v>9110.53</v>
      </c>
      <c r="D328" s="10" t="s">
        <v>656</v>
      </c>
      <c r="E328" s="10" t="s">
        <v>8</v>
      </c>
    </row>
    <row r="329" customFormat="false" ht="15" hidden="false" customHeight="true" outlineLevel="0" collapsed="false">
      <c r="A329" s="8" t="s">
        <v>657</v>
      </c>
      <c r="B329" s="8" t="s">
        <v>658</v>
      </c>
      <c r="C329" s="9" t="n">
        <v>9028.53</v>
      </c>
      <c r="D329" s="10" t="s">
        <v>20</v>
      </c>
      <c r="E329" s="10" t="s">
        <v>8</v>
      </c>
    </row>
    <row r="330" customFormat="false" ht="15" hidden="false" customHeight="true" outlineLevel="0" collapsed="false">
      <c r="A330" s="8" t="s">
        <v>659</v>
      </c>
      <c r="B330" s="8" t="s">
        <v>163</v>
      </c>
      <c r="C330" s="9" t="n">
        <v>8897.45</v>
      </c>
      <c r="D330" s="10" t="s">
        <v>20</v>
      </c>
      <c r="E330" s="10" t="s">
        <v>8</v>
      </c>
    </row>
    <row r="331" customFormat="false" ht="15" hidden="false" customHeight="true" outlineLevel="0" collapsed="false">
      <c r="A331" s="8" t="s">
        <v>660</v>
      </c>
      <c r="B331" s="8" t="s">
        <v>661</v>
      </c>
      <c r="C331" s="9" t="n">
        <v>8763.67</v>
      </c>
      <c r="D331" s="10" t="s">
        <v>662</v>
      </c>
      <c r="E331" s="10" t="s">
        <v>8</v>
      </c>
    </row>
    <row r="332" customFormat="false" ht="15" hidden="false" customHeight="true" outlineLevel="0" collapsed="false">
      <c r="A332" s="8" t="s">
        <v>663</v>
      </c>
      <c r="B332" s="8" t="s">
        <v>561</v>
      </c>
      <c r="C332" s="9" t="n">
        <v>8692.8</v>
      </c>
      <c r="D332" s="10" t="s">
        <v>20</v>
      </c>
      <c r="E332" s="10" t="s">
        <v>8</v>
      </c>
    </row>
    <row r="333" customFormat="false" ht="15" hidden="false" customHeight="true" outlineLevel="0" collapsed="false">
      <c r="A333" s="8" t="s">
        <v>664</v>
      </c>
      <c r="B333" s="8" t="s">
        <v>104</v>
      </c>
      <c r="C333" s="9" t="n">
        <v>8674.8</v>
      </c>
      <c r="D333" s="10" t="s">
        <v>105</v>
      </c>
      <c r="E333" s="10" t="s">
        <v>8</v>
      </c>
    </row>
    <row r="334" customFormat="false" ht="15" hidden="false" customHeight="true" outlineLevel="0" collapsed="false">
      <c r="A334" s="8" t="s">
        <v>665</v>
      </c>
      <c r="B334" s="8" t="s">
        <v>666</v>
      </c>
      <c r="C334" s="9" t="n">
        <v>8657.38</v>
      </c>
      <c r="D334" s="10" t="s">
        <v>667</v>
      </c>
      <c r="E334" s="10" t="s">
        <v>8</v>
      </c>
    </row>
    <row r="335" customFormat="false" ht="15" hidden="false" customHeight="true" outlineLevel="0" collapsed="false">
      <c r="A335" s="8" t="s">
        <v>668</v>
      </c>
      <c r="B335" s="8" t="s">
        <v>669</v>
      </c>
      <c r="C335" s="9" t="n">
        <v>8589.15</v>
      </c>
      <c r="D335" s="10" t="s">
        <v>20</v>
      </c>
      <c r="E335" s="10" t="s">
        <v>8</v>
      </c>
    </row>
    <row r="336" customFormat="false" ht="15" hidden="false" customHeight="true" outlineLevel="0" collapsed="false">
      <c r="A336" s="8" t="s">
        <v>670</v>
      </c>
      <c r="B336" s="8" t="s">
        <v>671</v>
      </c>
      <c r="C336" s="9" t="n">
        <v>8568</v>
      </c>
      <c r="D336" s="10" t="s">
        <v>672</v>
      </c>
      <c r="E336" s="10" t="s">
        <v>8</v>
      </c>
    </row>
    <row r="337" customFormat="false" ht="15" hidden="false" customHeight="true" outlineLevel="0" collapsed="false">
      <c r="A337" s="8" t="s">
        <v>673</v>
      </c>
      <c r="B337" s="8" t="s">
        <v>674</v>
      </c>
      <c r="C337" s="9" t="n">
        <v>8327.39</v>
      </c>
      <c r="D337" s="10" t="s">
        <v>675</v>
      </c>
      <c r="E337" s="10" t="s">
        <v>8</v>
      </c>
    </row>
    <row r="338" customFormat="false" ht="15" hidden="false" customHeight="true" outlineLevel="0" collapsed="false">
      <c r="A338" s="8" t="s">
        <v>676</v>
      </c>
      <c r="B338" s="8" t="s">
        <v>677</v>
      </c>
      <c r="C338" s="9" t="n">
        <v>8266.55</v>
      </c>
      <c r="D338" s="10" t="s">
        <v>284</v>
      </c>
      <c r="E338" s="10" t="s">
        <v>8</v>
      </c>
    </row>
    <row r="339" customFormat="false" ht="15" hidden="false" customHeight="true" outlineLevel="0" collapsed="false">
      <c r="A339" s="8" t="s">
        <v>678</v>
      </c>
      <c r="B339" s="8" t="s">
        <v>260</v>
      </c>
      <c r="C339" s="9" t="n">
        <v>8255.81</v>
      </c>
      <c r="D339" s="10" t="s">
        <v>261</v>
      </c>
      <c r="E339" s="10" t="s">
        <v>8</v>
      </c>
    </row>
    <row r="340" customFormat="false" ht="15" hidden="false" customHeight="true" outlineLevel="0" collapsed="false">
      <c r="A340" s="8" t="s">
        <v>679</v>
      </c>
      <c r="B340" s="8" t="s">
        <v>680</v>
      </c>
      <c r="C340" s="9" t="n">
        <v>8208.13</v>
      </c>
      <c r="D340" s="10" t="s">
        <v>20</v>
      </c>
      <c r="E340" s="10" t="s">
        <v>8</v>
      </c>
    </row>
    <row r="341" customFormat="false" ht="15" hidden="false" customHeight="true" outlineLevel="0" collapsed="false">
      <c r="A341" s="8" t="s">
        <v>681</v>
      </c>
      <c r="B341" s="8" t="s">
        <v>682</v>
      </c>
      <c r="C341" s="9" t="n">
        <v>8089.82</v>
      </c>
      <c r="D341" s="10" t="s">
        <v>20</v>
      </c>
      <c r="E341" s="10" t="s">
        <v>8</v>
      </c>
    </row>
    <row r="342" customFormat="false" ht="15" hidden="false" customHeight="true" outlineLevel="0" collapsed="false">
      <c r="A342" s="8" t="s">
        <v>683</v>
      </c>
      <c r="B342" s="8" t="s">
        <v>684</v>
      </c>
      <c r="C342" s="9" t="n">
        <v>8034.95</v>
      </c>
      <c r="D342" s="10" t="s">
        <v>20</v>
      </c>
      <c r="E342" s="10" t="s">
        <v>8</v>
      </c>
    </row>
    <row r="343" customFormat="false" ht="15" hidden="false" customHeight="true" outlineLevel="0" collapsed="false">
      <c r="A343" s="8" t="s">
        <v>685</v>
      </c>
      <c r="B343" s="8" t="s">
        <v>52</v>
      </c>
      <c r="C343" s="9" t="n">
        <v>7950.43</v>
      </c>
      <c r="D343" s="10" t="s">
        <v>20</v>
      </c>
      <c r="E343" s="10" t="s">
        <v>8</v>
      </c>
    </row>
    <row r="344" customFormat="false" ht="15" hidden="false" customHeight="true" outlineLevel="0" collapsed="false">
      <c r="A344" s="8" t="s">
        <v>686</v>
      </c>
      <c r="B344" s="8" t="s">
        <v>598</v>
      </c>
      <c r="C344" s="9" t="n">
        <v>7894</v>
      </c>
      <c r="D344" s="10" t="s">
        <v>687</v>
      </c>
      <c r="E344" s="10" t="s">
        <v>8</v>
      </c>
    </row>
    <row r="345" customFormat="false" ht="15" hidden="false" customHeight="true" outlineLevel="0" collapsed="false">
      <c r="A345" s="8" t="s">
        <v>688</v>
      </c>
      <c r="B345" s="8" t="s">
        <v>689</v>
      </c>
      <c r="C345" s="9" t="n">
        <v>7815.53</v>
      </c>
      <c r="D345" s="10" t="s">
        <v>20</v>
      </c>
      <c r="E345" s="10" t="s">
        <v>8</v>
      </c>
    </row>
    <row r="346" customFormat="false" ht="15" hidden="false" customHeight="true" outlineLevel="0" collapsed="false">
      <c r="A346" s="8" t="s">
        <v>690</v>
      </c>
      <c r="B346" s="8" t="s">
        <v>691</v>
      </c>
      <c r="C346" s="9" t="n">
        <v>7813.28</v>
      </c>
      <c r="D346" s="10" t="s">
        <v>20</v>
      </c>
      <c r="E346" s="10" t="s">
        <v>8</v>
      </c>
    </row>
    <row r="347" customFormat="false" ht="15" hidden="false" customHeight="true" outlineLevel="0" collapsed="false">
      <c r="A347" s="8" t="s">
        <v>692</v>
      </c>
      <c r="B347" s="8" t="s">
        <v>693</v>
      </c>
      <c r="C347" s="9" t="n">
        <v>7783.54</v>
      </c>
      <c r="D347" s="10" t="s">
        <v>694</v>
      </c>
      <c r="E347" s="10" t="s">
        <v>8</v>
      </c>
    </row>
    <row r="348" customFormat="false" ht="15" hidden="false" customHeight="true" outlineLevel="0" collapsed="false">
      <c r="A348" s="8" t="s">
        <v>695</v>
      </c>
      <c r="B348" s="8" t="s">
        <v>696</v>
      </c>
      <c r="C348" s="9" t="n">
        <v>7735.32</v>
      </c>
      <c r="D348" s="10" t="s">
        <v>20</v>
      </c>
      <c r="E348" s="10" t="s">
        <v>8</v>
      </c>
    </row>
    <row r="349" customFormat="false" ht="15" hidden="false" customHeight="true" outlineLevel="0" collapsed="false">
      <c r="A349" s="8" t="s">
        <v>697</v>
      </c>
      <c r="B349" s="8" t="s">
        <v>698</v>
      </c>
      <c r="C349" s="9" t="n">
        <v>7678.39</v>
      </c>
      <c r="D349" s="10" t="s">
        <v>699</v>
      </c>
      <c r="E349" s="10" t="s">
        <v>8</v>
      </c>
    </row>
    <row r="350" customFormat="false" ht="15" hidden="false" customHeight="true" outlineLevel="0" collapsed="false">
      <c r="A350" s="8" t="s">
        <v>700</v>
      </c>
      <c r="B350" s="8" t="s">
        <v>701</v>
      </c>
      <c r="C350" s="9" t="n">
        <v>7638.97</v>
      </c>
      <c r="D350" s="10" t="s">
        <v>20</v>
      </c>
      <c r="E350" s="10" t="s">
        <v>8</v>
      </c>
    </row>
    <row r="351" customFormat="false" ht="15" hidden="false" customHeight="true" outlineLevel="0" collapsed="false">
      <c r="A351" s="8" t="s">
        <v>702</v>
      </c>
      <c r="B351" s="8" t="s">
        <v>703</v>
      </c>
      <c r="C351" s="9" t="n">
        <v>7552.3</v>
      </c>
      <c r="D351" s="10" t="s">
        <v>20</v>
      </c>
      <c r="E351" s="10" t="s">
        <v>8</v>
      </c>
    </row>
    <row r="352" customFormat="false" ht="15" hidden="false" customHeight="true" outlineLevel="0" collapsed="false">
      <c r="A352" s="8" t="s">
        <v>704</v>
      </c>
      <c r="B352" s="8" t="s">
        <v>705</v>
      </c>
      <c r="C352" s="9" t="n">
        <v>7550.6</v>
      </c>
      <c r="D352" s="10" t="s">
        <v>20</v>
      </c>
      <c r="E352" s="10" t="s">
        <v>8</v>
      </c>
    </row>
    <row r="353" customFormat="false" ht="15" hidden="false" customHeight="true" outlineLevel="0" collapsed="false">
      <c r="A353" s="8" t="s">
        <v>706</v>
      </c>
      <c r="B353" s="8" t="s">
        <v>707</v>
      </c>
      <c r="C353" s="9" t="n">
        <v>7400.85</v>
      </c>
      <c r="D353" s="10" t="s">
        <v>20</v>
      </c>
      <c r="E353" s="10" t="s">
        <v>708</v>
      </c>
    </row>
    <row r="354" customFormat="false" ht="15" hidden="false" customHeight="true" outlineLevel="0" collapsed="false">
      <c r="A354" s="8" t="s">
        <v>709</v>
      </c>
      <c r="B354" s="8" t="s">
        <v>710</v>
      </c>
      <c r="C354" s="9" t="n">
        <v>7390.86</v>
      </c>
      <c r="D354" s="10" t="s">
        <v>20</v>
      </c>
      <c r="E354" s="10" t="s">
        <v>8</v>
      </c>
    </row>
    <row r="355" customFormat="false" ht="15" hidden="false" customHeight="true" outlineLevel="0" collapsed="false">
      <c r="A355" s="8" t="s">
        <v>711</v>
      </c>
      <c r="B355" s="8" t="s">
        <v>712</v>
      </c>
      <c r="C355" s="9" t="n">
        <v>7329.91</v>
      </c>
      <c r="D355" s="10" t="s">
        <v>20</v>
      </c>
      <c r="E355" s="10" t="s">
        <v>8</v>
      </c>
    </row>
    <row r="356" customFormat="false" ht="15" hidden="false" customHeight="true" outlineLevel="0" collapsed="false">
      <c r="A356" s="8" t="s">
        <v>713</v>
      </c>
      <c r="B356" s="8" t="s">
        <v>714</v>
      </c>
      <c r="C356" s="9" t="n">
        <v>7298.63</v>
      </c>
      <c r="D356" s="10" t="s">
        <v>284</v>
      </c>
      <c r="E356" s="10" t="s">
        <v>8</v>
      </c>
    </row>
    <row r="357" customFormat="false" ht="15" hidden="false" customHeight="true" outlineLevel="0" collapsed="false">
      <c r="A357" s="8" t="s">
        <v>715</v>
      </c>
      <c r="B357" s="8" t="s">
        <v>716</v>
      </c>
      <c r="C357" s="9" t="n">
        <v>7286.91</v>
      </c>
      <c r="D357" s="10" t="s">
        <v>717</v>
      </c>
      <c r="E357" s="10" t="s">
        <v>8</v>
      </c>
    </row>
    <row r="358" customFormat="false" ht="15" hidden="false" customHeight="true" outlineLevel="0" collapsed="false">
      <c r="A358" s="8" t="s">
        <v>718</v>
      </c>
      <c r="B358" s="8" t="s">
        <v>424</v>
      </c>
      <c r="C358" s="9" t="n">
        <v>7218.24</v>
      </c>
      <c r="D358" s="10" t="s">
        <v>719</v>
      </c>
      <c r="E358" s="10" t="s">
        <v>8</v>
      </c>
    </row>
    <row r="359" customFormat="false" ht="15" hidden="false" customHeight="true" outlineLevel="0" collapsed="false">
      <c r="A359" s="8" t="s">
        <v>720</v>
      </c>
      <c r="B359" s="8" t="s">
        <v>555</v>
      </c>
      <c r="C359" s="9" t="n">
        <v>7138.59</v>
      </c>
      <c r="D359" s="10" t="s">
        <v>20</v>
      </c>
      <c r="E359" s="10" t="s">
        <v>8</v>
      </c>
    </row>
    <row r="360" customFormat="false" ht="15" hidden="false" customHeight="true" outlineLevel="0" collapsed="false">
      <c r="A360" s="8" t="s">
        <v>721</v>
      </c>
      <c r="B360" s="8" t="s">
        <v>399</v>
      </c>
      <c r="C360" s="9" t="n">
        <v>7099.93</v>
      </c>
      <c r="D360" s="10" t="s">
        <v>400</v>
      </c>
      <c r="E360" s="10" t="s">
        <v>8</v>
      </c>
    </row>
    <row r="361" customFormat="false" ht="15" hidden="false" customHeight="true" outlineLevel="0" collapsed="false">
      <c r="A361" s="8" t="s">
        <v>722</v>
      </c>
      <c r="B361" s="8" t="s">
        <v>723</v>
      </c>
      <c r="C361" s="9" t="n">
        <v>6935.39</v>
      </c>
      <c r="D361" s="10" t="s">
        <v>20</v>
      </c>
      <c r="E361" s="10" t="s">
        <v>8</v>
      </c>
    </row>
    <row r="362" customFormat="false" ht="15" hidden="false" customHeight="true" outlineLevel="0" collapsed="false">
      <c r="A362" s="8" t="s">
        <v>724</v>
      </c>
      <c r="B362" s="8" t="s">
        <v>173</v>
      </c>
      <c r="C362" s="9" t="n">
        <v>6784.21</v>
      </c>
      <c r="D362" s="10" t="s">
        <v>463</v>
      </c>
      <c r="E362" s="10" t="s">
        <v>8</v>
      </c>
    </row>
    <row r="363" customFormat="false" ht="15" hidden="false" customHeight="true" outlineLevel="0" collapsed="false">
      <c r="A363" s="8" t="s">
        <v>725</v>
      </c>
      <c r="B363" s="8" t="s">
        <v>726</v>
      </c>
      <c r="C363" s="9" t="n">
        <v>6683.84</v>
      </c>
      <c r="D363" s="10" t="s">
        <v>20</v>
      </c>
      <c r="E363" s="10" t="s">
        <v>8</v>
      </c>
    </row>
    <row r="364" customFormat="false" ht="15" hidden="false" customHeight="true" outlineLevel="0" collapsed="false">
      <c r="A364" s="8" t="s">
        <v>727</v>
      </c>
      <c r="B364" s="8" t="s">
        <v>728</v>
      </c>
      <c r="C364" s="9" t="n">
        <v>6648.88</v>
      </c>
      <c r="D364" s="10" t="s">
        <v>729</v>
      </c>
      <c r="E364" s="10" t="s">
        <v>8</v>
      </c>
    </row>
    <row r="365" customFormat="false" ht="15" hidden="false" customHeight="true" outlineLevel="0" collapsed="false">
      <c r="A365" s="8" t="s">
        <v>730</v>
      </c>
      <c r="B365" s="8" t="s">
        <v>731</v>
      </c>
      <c r="C365" s="9" t="n">
        <v>6472.62</v>
      </c>
      <c r="D365" s="10" t="s">
        <v>732</v>
      </c>
      <c r="E365" s="10" t="s">
        <v>8</v>
      </c>
    </row>
    <row r="366" customFormat="false" ht="15" hidden="false" customHeight="true" outlineLevel="0" collapsed="false">
      <c r="A366" s="8" t="s">
        <v>733</v>
      </c>
      <c r="B366" s="8" t="s">
        <v>734</v>
      </c>
      <c r="C366" s="9" t="n">
        <v>6471.76</v>
      </c>
      <c r="D366" s="10" t="s">
        <v>735</v>
      </c>
      <c r="E366" s="10" t="s">
        <v>8</v>
      </c>
    </row>
    <row r="367" customFormat="false" ht="15" hidden="false" customHeight="true" outlineLevel="0" collapsed="false">
      <c r="A367" s="8" t="s">
        <v>736</v>
      </c>
      <c r="B367" s="8" t="s">
        <v>737</v>
      </c>
      <c r="C367" s="9" t="n">
        <v>6453.2</v>
      </c>
      <c r="D367" s="10" t="s">
        <v>20</v>
      </c>
      <c r="E367" s="10" t="s">
        <v>8</v>
      </c>
    </row>
    <row r="368" customFormat="false" ht="15" hidden="false" customHeight="true" outlineLevel="0" collapsed="false">
      <c r="A368" s="8" t="s">
        <v>738</v>
      </c>
      <c r="B368" s="8" t="s">
        <v>739</v>
      </c>
      <c r="C368" s="9" t="n">
        <v>6371.79</v>
      </c>
      <c r="D368" s="10" t="s">
        <v>740</v>
      </c>
      <c r="E368" s="10" t="s">
        <v>8</v>
      </c>
    </row>
    <row r="369" customFormat="false" ht="15" hidden="false" customHeight="true" outlineLevel="0" collapsed="false">
      <c r="A369" s="8" t="s">
        <v>741</v>
      </c>
      <c r="B369" s="8" t="s">
        <v>742</v>
      </c>
      <c r="C369" s="9" t="n">
        <v>6316.12</v>
      </c>
      <c r="D369" s="10" t="s">
        <v>20</v>
      </c>
      <c r="E369" s="10" t="s">
        <v>8</v>
      </c>
    </row>
    <row r="370" customFormat="false" ht="15" hidden="false" customHeight="true" outlineLevel="0" collapsed="false">
      <c r="A370" s="8" t="s">
        <v>743</v>
      </c>
      <c r="B370" s="8" t="s">
        <v>744</v>
      </c>
      <c r="C370" s="9" t="n">
        <v>6263.73</v>
      </c>
      <c r="D370" s="10" t="s">
        <v>745</v>
      </c>
      <c r="E370" s="10" t="s">
        <v>8</v>
      </c>
    </row>
    <row r="371" customFormat="false" ht="15" hidden="false" customHeight="true" outlineLevel="0" collapsed="false">
      <c r="A371" s="8" t="s">
        <v>746</v>
      </c>
      <c r="B371" s="8" t="s">
        <v>747</v>
      </c>
      <c r="C371" s="9" t="n">
        <v>6233.84</v>
      </c>
      <c r="D371" s="10" t="s">
        <v>20</v>
      </c>
      <c r="E371" s="10" t="s">
        <v>8</v>
      </c>
    </row>
    <row r="372" customFormat="false" ht="15" hidden="false" customHeight="true" outlineLevel="0" collapsed="false">
      <c r="A372" s="8" t="s">
        <v>748</v>
      </c>
      <c r="B372" s="8" t="s">
        <v>749</v>
      </c>
      <c r="C372" s="9" t="n">
        <v>6213.96</v>
      </c>
      <c r="D372" s="10" t="s">
        <v>750</v>
      </c>
      <c r="E372" s="10" t="s">
        <v>8</v>
      </c>
    </row>
    <row r="373" customFormat="false" ht="15" hidden="false" customHeight="true" outlineLevel="0" collapsed="false">
      <c r="A373" s="8" t="s">
        <v>751</v>
      </c>
      <c r="B373" s="8" t="s">
        <v>752</v>
      </c>
      <c r="C373" s="9" t="n">
        <v>6122</v>
      </c>
      <c r="D373" s="10" t="s">
        <v>410</v>
      </c>
      <c r="E373" s="10" t="s">
        <v>8</v>
      </c>
    </row>
    <row r="374" customFormat="false" ht="15" hidden="false" customHeight="true" outlineLevel="0" collapsed="false">
      <c r="A374" s="8" t="s">
        <v>753</v>
      </c>
      <c r="B374" s="8" t="s">
        <v>754</v>
      </c>
      <c r="C374" s="9" t="n">
        <v>6120.73</v>
      </c>
      <c r="D374" s="10" t="s">
        <v>755</v>
      </c>
      <c r="E374" s="10" t="s">
        <v>8</v>
      </c>
    </row>
    <row r="375" customFormat="false" ht="15" hidden="false" customHeight="true" outlineLevel="0" collapsed="false">
      <c r="A375" s="8" t="s">
        <v>756</v>
      </c>
      <c r="B375" s="8" t="s">
        <v>674</v>
      </c>
      <c r="C375" s="9" t="n">
        <v>6066.77</v>
      </c>
      <c r="D375" s="10" t="s">
        <v>757</v>
      </c>
      <c r="E375" s="10" t="s">
        <v>8</v>
      </c>
    </row>
    <row r="376" customFormat="false" ht="15" hidden="false" customHeight="true" outlineLevel="0" collapsed="false">
      <c r="A376" s="8" t="s">
        <v>758</v>
      </c>
      <c r="B376" s="8" t="s">
        <v>759</v>
      </c>
      <c r="C376" s="9" t="n">
        <v>5940.69</v>
      </c>
      <c r="D376" s="10" t="s">
        <v>760</v>
      </c>
      <c r="E376" s="10" t="s">
        <v>8</v>
      </c>
    </row>
    <row r="377" customFormat="false" ht="15" hidden="false" customHeight="true" outlineLevel="0" collapsed="false">
      <c r="A377" s="8" t="s">
        <v>761</v>
      </c>
      <c r="B377" s="8" t="s">
        <v>376</v>
      </c>
      <c r="C377" s="9" t="n">
        <v>5814.68</v>
      </c>
      <c r="D377" s="10" t="s">
        <v>762</v>
      </c>
      <c r="E377" s="10" t="s">
        <v>8</v>
      </c>
    </row>
    <row r="378" customFormat="false" ht="15" hidden="false" customHeight="true" outlineLevel="0" collapsed="false">
      <c r="A378" s="8" t="s">
        <v>763</v>
      </c>
      <c r="B378" s="8" t="s">
        <v>764</v>
      </c>
      <c r="C378" s="9" t="n">
        <v>5705.04</v>
      </c>
      <c r="D378" s="10" t="s">
        <v>765</v>
      </c>
      <c r="E378" s="10" t="s">
        <v>8</v>
      </c>
    </row>
    <row r="379" customFormat="false" ht="15" hidden="false" customHeight="true" outlineLevel="0" collapsed="false">
      <c r="A379" s="8" t="s">
        <v>766</v>
      </c>
      <c r="B379" s="8" t="s">
        <v>399</v>
      </c>
      <c r="C379" s="9" t="n">
        <v>5687.21</v>
      </c>
      <c r="D379" s="10" t="s">
        <v>400</v>
      </c>
      <c r="E379" s="10" t="s">
        <v>8</v>
      </c>
    </row>
    <row r="380" customFormat="false" ht="15" hidden="false" customHeight="true" outlineLevel="0" collapsed="false">
      <c r="A380" s="8" t="s">
        <v>767</v>
      </c>
      <c r="B380" s="8" t="s">
        <v>768</v>
      </c>
      <c r="C380" s="9" t="n">
        <v>5662.41</v>
      </c>
      <c r="D380" s="10" t="s">
        <v>20</v>
      </c>
      <c r="E380" s="10" t="s">
        <v>8</v>
      </c>
    </row>
    <row r="381" customFormat="false" ht="15" hidden="false" customHeight="true" outlineLevel="0" collapsed="false">
      <c r="A381" s="8" t="s">
        <v>769</v>
      </c>
      <c r="B381" s="8" t="s">
        <v>674</v>
      </c>
      <c r="C381" s="9" t="n">
        <v>5591.94</v>
      </c>
      <c r="D381" s="10" t="s">
        <v>757</v>
      </c>
      <c r="E381" s="10" t="s">
        <v>8</v>
      </c>
    </row>
    <row r="382" customFormat="false" ht="15" hidden="false" customHeight="true" outlineLevel="0" collapsed="false">
      <c r="A382" s="8" t="s">
        <v>770</v>
      </c>
      <c r="B382" s="8" t="s">
        <v>531</v>
      </c>
      <c r="C382" s="9" t="n">
        <v>5588.62</v>
      </c>
      <c r="D382" s="10" t="s">
        <v>20</v>
      </c>
      <c r="E382" s="10" t="s">
        <v>8</v>
      </c>
    </row>
    <row r="383" customFormat="false" ht="15" hidden="false" customHeight="true" outlineLevel="0" collapsed="false">
      <c r="A383" s="8" t="s">
        <v>771</v>
      </c>
      <c r="B383" s="8" t="s">
        <v>772</v>
      </c>
      <c r="C383" s="9" t="n">
        <v>5565.13</v>
      </c>
      <c r="D383" s="10" t="s">
        <v>20</v>
      </c>
      <c r="E383" s="10" t="s">
        <v>8</v>
      </c>
    </row>
    <row r="384" customFormat="false" ht="15" hidden="false" customHeight="true" outlineLevel="0" collapsed="false">
      <c r="A384" s="8" t="s">
        <v>773</v>
      </c>
      <c r="B384" s="8" t="s">
        <v>774</v>
      </c>
      <c r="C384" s="9" t="n">
        <v>5548.59</v>
      </c>
      <c r="D384" s="10" t="s">
        <v>20</v>
      </c>
      <c r="E384" s="10" t="s">
        <v>8</v>
      </c>
    </row>
    <row r="385" customFormat="false" ht="15" hidden="false" customHeight="true" outlineLevel="0" collapsed="false">
      <c r="A385" s="8" t="s">
        <v>775</v>
      </c>
      <c r="B385" s="8" t="s">
        <v>776</v>
      </c>
      <c r="C385" s="9" t="n">
        <v>5530.09</v>
      </c>
      <c r="D385" s="10" t="s">
        <v>777</v>
      </c>
      <c r="E385" s="10" t="s">
        <v>8</v>
      </c>
    </row>
    <row r="386" customFormat="false" ht="15" hidden="false" customHeight="true" outlineLevel="0" collapsed="false">
      <c r="A386" s="8" t="s">
        <v>778</v>
      </c>
      <c r="B386" s="8" t="s">
        <v>779</v>
      </c>
      <c r="C386" s="9" t="n">
        <v>5437.03</v>
      </c>
      <c r="D386" s="10" t="s">
        <v>780</v>
      </c>
      <c r="E386" s="10" t="s">
        <v>8</v>
      </c>
    </row>
    <row r="387" customFormat="false" ht="15" hidden="false" customHeight="true" outlineLevel="0" collapsed="false">
      <c r="A387" s="8" t="s">
        <v>781</v>
      </c>
      <c r="B387" s="8" t="s">
        <v>445</v>
      </c>
      <c r="C387" s="9" t="n">
        <v>5425.93</v>
      </c>
      <c r="D387" s="10" t="s">
        <v>782</v>
      </c>
      <c r="E387" s="10" t="s">
        <v>8</v>
      </c>
    </row>
    <row r="388" customFormat="false" ht="15" hidden="false" customHeight="true" outlineLevel="0" collapsed="false">
      <c r="A388" s="8" t="s">
        <v>783</v>
      </c>
      <c r="B388" s="8" t="s">
        <v>784</v>
      </c>
      <c r="C388" s="9" t="n">
        <v>5383.12</v>
      </c>
      <c r="D388" s="10" t="s">
        <v>785</v>
      </c>
      <c r="E388" s="10" t="s">
        <v>8</v>
      </c>
    </row>
    <row r="389" customFormat="false" ht="15" hidden="false" customHeight="true" outlineLevel="0" collapsed="false">
      <c r="A389" s="8" t="s">
        <v>786</v>
      </c>
      <c r="B389" s="8" t="s">
        <v>787</v>
      </c>
      <c r="C389" s="9" t="n">
        <v>5377.62</v>
      </c>
      <c r="D389" s="10" t="s">
        <v>20</v>
      </c>
      <c r="E389" s="10" t="s">
        <v>8</v>
      </c>
    </row>
    <row r="390" customFormat="false" ht="15" hidden="false" customHeight="true" outlineLevel="0" collapsed="false">
      <c r="A390" s="8" t="s">
        <v>788</v>
      </c>
      <c r="B390" s="8" t="s">
        <v>23</v>
      </c>
      <c r="C390" s="9" t="n">
        <v>5341.14</v>
      </c>
      <c r="D390" s="10" t="s">
        <v>20</v>
      </c>
      <c r="E390" s="10" t="s">
        <v>8</v>
      </c>
    </row>
    <row r="391" customFormat="false" ht="15" hidden="false" customHeight="true" outlineLevel="0" collapsed="false">
      <c r="A391" s="8" t="s">
        <v>789</v>
      </c>
      <c r="B391" s="8" t="s">
        <v>790</v>
      </c>
      <c r="C391" s="9" t="n">
        <v>5223.27</v>
      </c>
      <c r="D391" s="10" t="s">
        <v>20</v>
      </c>
      <c r="E391" s="10" t="s">
        <v>8</v>
      </c>
    </row>
    <row r="392" customFormat="false" ht="15" hidden="false" customHeight="true" outlineLevel="0" collapsed="false">
      <c r="A392" s="8" t="s">
        <v>791</v>
      </c>
      <c r="B392" s="8" t="s">
        <v>792</v>
      </c>
      <c r="C392" s="9" t="n">
        <v>5212.68</v>
      </c>
      <c r="D392" s="10" t="s">
        <v>793</v>
      </c>
      <c r="E392" s="10" t="s">
        <v>8</v>
      </c>
    </row>
    <row r="393" customFormat="false" ht="15" hidden="false" customHeight="true" outlineLevel="0" collapsed="false">
      <c r="A393" s="8" t="s">
        <v>794</v>
      </c>
      <c r="B393" s="8" t="s">
        <v>641</v>
      </c>
      <c r="C393" s="9" t="n">
        <v>5137.87</v>
      </c>
      <c r="D393" s="10" t="s">
        <v>795</v>
      </c>
      <c r="E393" s="10" t="s">
        <v>8</v>
      </c>
    </row>
    <row r="394" customFormat="false" ht="15" hidden="false" customHeight="true" outlineLevel="0" collapsed="false">
      <c r="A394" s="8" t="s">
        <v>796</v>
      </c>
      <c r="B394" s="8" t="s">
        <v>797</v>
      </c>
      <c r="C394" s="9" t="n">
        <v>5100.52</v>
      </c>
      <c r="D394" s="10" t="s">
        <v>20</v>
      </c>
      <c r="E394" s="10" t="s">
        <v>8</v>
      </c>
    </row>
    <row r="395" customFormat="false" ht="15" hidden="false" customHeight="true" outlineLevel="0" collapsed="false">
      <c r="A395" s="8" t="s">
        <v>798</v>
      </c>
      <c r="B395" s="8" t="s">
        <v>799</v>
      </c>
      <c r="C395" s="9" t="n">
        <v>5082.91</v>
      </c>
      <c r="D395" s="10" t="s">
        <v>800</v>
      </c>
      <c r="E395" s="10" t="s">
        <v>8</v>
      </c>
    </row>
    <row r="396" customFormat="false" ht="15" hidden="false" customHeight="true" outlineLevel="0" collapsed="false">
      <c r="A396" s="8" t="s">
        <v>801</v>
      </c>
      <c r="B396" s="8" t="s">
        <v>802</v>
      </c>
      <c r="C396" s="9" t="n">
        <v>5069.32</v>
      </c>
      <c r="D396" s="10" t="s">
        <v>803</v>
      </c>
      <c r="E396" s="10" t="s">
        <v>8</v>
      </c>
    </row>
    <row r="397" customFormat="false" ht="15" hidden="false" customHeight="true" outlineLevel="0" collapsed="false">
      <c r="A397" s="8" t="s">
        <v>804</v>
      </c>
      <c r="B397" s="8" t="s">
        <v>805</v>
      </c>
      <c r="C397" s="9" t="n">
        <v>5063.82</v>
      </c>
      <c r="D397" s="10" t="s">
        <v>20</v>
      </c>
      <c r="E397" s="10" t="s">
        <v>8</v>
      </c>
    </row>
    <row r="398" customFormat="false" ht="15" hidden="false" customHeight="true" outlineLevel="0" collapsed="false">
      <c r="A398" s="8" t="s">
        <v>806</v>
      </c>
      <c r="B398" s="8" t="s">
        <v>807</v>
      </c>
      <c r="C398" s="9" t="n">
        <v>5057.57</v>
      </c>
      <c r="D398" s="10" t="s">
        <v>20</v>
      </c>
      <c r="E398" s="10" t="s">
        <v>8</v>
      </c>
    </row>
    <row r="399" customFormat="false" ht="15" hidden="false" customHeight="true" outlineLevel="0" collapsed="false">
      <c r="A399" s="8" t="s">
        <v>808</v>
      </c>
      <c r="B399" s="8" t="s">
        <v>809</v>
      </c>
      <c r="C399" s="9" t="n">
        <v>5023.96</v>
      </c>
      <c r="D399" s="10" t="s">
        <v>20</v>
      </c>
      <c r="E399" s="10" t="s">
        <v>8</v>
      </c>
    </row>
    <row r="400" customFormat="false" ht="15" hidden="false" customHeight="true" outlineLevel="0" collapsed="false">
      <c r="A400" s="8" t="s">
        <v>810</v>
      </c>
      <c r="B400" s="8" t="s">
        <v>356</v>
      </c>
      <c r="C400" s="9" t="n">
        <v>5012.74</v>
      </c>
      <c r="D400" s="10" t="s">
        <v>811</v>
      </c>
      <c r="E400" s="10" t="s">
        <v>8</v>
      </c>
    </row>
    <row r="401" customFormat="false" ht="15" hidden="false" customHeight="true" outlineLevel="0" collapsed="false">
      <c r="A401" s="8" t="s">
        <v>812</v>
      </c>
      <c r="B401" s="8" t="s">
        <v>813</v>
      </c>
      <c r="C401" s="9" t="n">
        <v>4991.66</v>
      </c>
      <c r="D401" s="10" t="s">
        <v>814</v>
      </c>
      <c r="E401" s="10" t="s">
        <v>8</v>
      </c>
    </row>
    <row r="402" customFormat="false" ht="15" hidden="false" customHeight="true" outlineLevel="0" collapsed="false">
      <c r="A402" s="8" t="s">
        <v>815</v>
      </c>
      <c r="B402" s="8" t="s">
        <v>260</v>
      </c>
      <c r="C402" s="9" t="n">
        <v>4900.98</v>
      </c>
      <c r="D402" s="10" t="s">
        <v>261</v>
      </c>
      <c r="E402" s="10" t="s">
        <v>8</v>
      </c>
    </row>
    <row r="403" customFormat="false" ht="15" hidden="false" customHeight="true" outlineLevel="0" collapsed="false">
      <c r="A403" s="8" t="s">
        <v>816</v>
      </c>
      <c r="B403" s="8" t="s">
        <v>405</v>
      </c>
      <c r="C403" s="9" t="n">
        <v>4866.8</v>
      </c>
      <c r="D403" s="10" t="s">
        <v>20</v>
      </c>
      <c r="E403" s="10" t="s">
        <v>8</v>
      </c>
    </row>
    <row r="404" customFormat="false" ht="15" hidden="false" customHeight="true" outlineLevel="0" collapsed="false">
      <c r="A404" s="8" t="s">
        <v>817</v>
      </c>
      <c r="B404" s="8" t="s">
        <v>818</v>
      </c>
      <c r="C404" s="9" t="n">
        <v>4805.19</v>
      </c>
      <c r="D404" s="10" t="s">
        <v>20</v>
      </c>
      <c r="E404" s="10" t="s">
        <v>8</v>
      </c>
    </row>
    <row r="405" customFormat="false" ht="15" hidden="false" customHeight="true" outlineLevel="0" collapsed="false">
      <c r="A405" s="8" t="s">
        <v>819</v>
      </c>
      <c r="B405" s="8" t="s">
        <v>820</v>
      </c>
      <c r="C405" s="9" t="n">
        <v>4764.34</v>
      </c>
      <c r="D405" s="10" t="s">
        <v>821</v>
      </c>
      <c r="E405" s="10" t="s">
        <v>8</v>
      </c>
    </row>
    <row r="406" customFormat="false" ht="15" hidden="false" customHeight="true" outlineLevel="0" collapsed="false">
      <c r="A406" s="8" t="s">
        <v>822</v>
      </c>
      <c r="B406" s="8" t="s">
        <v>490</v>
      </c>
      <c r="C406" s="9" t="n">
        <v>4692.47</v>
      </c>
      <c r="D406" s="10" t="s">
        <v>20</v>
      </c>
      <c r="E406" s="10" t="s">
        <v>8</v>
      </c>
    </row>
    <row r="407" customFormat="false" ht="15" hidden="false" customHeight="true" outlineLevel="0" collapsed="false">
      <c r="A407" s="8" t="s">
        <v>823</v>
      </c>
      <c r="B407" s="8" t="s">
        <v>824</v>
      </c>
      <c r="C407" s="9" t="n">
        <v>4676.8</v>
      </c>
      <c r="D407" s="10" t="s">
        <v>20</v>
      </c>
      <c r="E407" s="10" t="s">
        <v>8</v>
      </c>
    </row>
    <row r="408" customFormat="false" ht="15" hidden="false" customHeight="true" outlineLevel="0" collapsed="false">
      <c r="A408" s="8" t="s">
        <v>825</v>
      </c>
      <c r="B408" s="8" t="s">
        <v>607</v>
      </c>
      <c r="C408" s="9" t="n">
        <v>4620.08</v>
      </c>
      <c r="D408" s="10" t="s">
        <v>826</v>
      </c>
      <c r="E408" s="10" t="s">
        <v>8</v>
      </c>
    </row>
    <row r="409" customFormat="false" ht="15" hidden="false" customHeight="true" outlineLevel="0" collapsed="false">
      <c r="A409" s="8" t="s">
        <v>827</v>
      </c>
      <c r="B409" s="8" t="s">
        <v>412</v>
      </c>
      <c r="C409" s="9" t="n">
        <v>4616.32</v>
      </c>
      <c r="D409" s="10" t="s">
        <v>609</v>
      </c>
      <c r="E409" s="10" t="s">
        <v>8</v>
      </c>
    </row>
    <row r="410" customFormat="false" ht="15" hidden="false" customHeight="true" outlineLevel="0" collapsed="false">
      <c r="A410" s="8" t="s">
        <v>828</v>
      </c>
      <c r="B410" s="8" t="s">
        <v>829</v>
      </c>
      <c r="C410" s="9" t="n">
        <v>4519.03</v>
      </c>
      <c r="D410" s="10" t="s">
        <v>830</v>
      </c>
      <c r="E410" s="10" t="s">
        <v>8</v>
      </c>
    </row>
    <row r="411" customFormat="false" ht="15" hidden="false" customHeight="true" outlineLevel="0" collapsed="false">
      <c r="A411" s="8" t="s">
        <v>831</v>
      </c>
      <c r="B411" s="8" t="s">
        <v>832</v>
      </c>
      <c r="C411" s="9" t="n">
        <v>4518.5</v>
      </c>
      <c r="D411" s="10" t="s">
        <v>20</v>
      </c>
      <c r="E411" s="10" t="s">
        <v>8</v>
      </c>
    </row>
    <row r="412" customFormat="false" ht="15" hidden="false" customHeight="true" outlineLevel="0" collapsed="false">
      <c r="A412" s="8" t="s">
        <v>833</v>
      </c>
      <c r="B412" s="8" t="s">
        <v>834</v>
      </c>
      <c r="C412" s="9" t="n">
        <v>4500.23</v>
      </c>
      <c r="D412" s="10" t="s">
        <v>835</v>
      </c>
      <c r="E412" s="10" t="s">
        <v>8</v>
      </c>
    </row>
    <row r="413" customFormat="false" ht="15" hidden="false" customHeight="true" outlineLevel="0" collapsed="false">
      <c r="A413" s="8" t="s">
        <v>836</v>
      </c>
      <c r="B413" s="8" t="s">
        <v>837</v>
      </c>
      <c r="C413" s="9" t="n">
        <v>4420.92</v>
      </c>
      <c r="D413" s="10" t="s">
        <v>20</v>
      </c>
      <c r="E413" s="10" t="s">
        <v>838</v>
      </c>
    </row>
    <row r="414" customFormat="false" ht="15" hidden="false" customHeight="true" outlineLevel="0" collapsed="false">
      <c r="A414" s="8" t="s">
        <v>839</v>
      </c>
      <c r="B414" s="8" t="s">
        <v>705</v>
      </c>
      <c r="C414" s="9" t="n">
        <v>4365.42</v>
      </c>
      <c r="D414" s="10" t="s">
        <v>20</v>
      </c>
      <c r="E414" s="10" t="s">
        <v>8</v>
      </c>
    </row>
    <row r="415" customFormat="false" ht="15" hidden="false" customHeight="true" outlineLevel="0" collapsed="false">
      <c r="A415" s="8" t="s">
        <v>840</v>
      </c>
      <c r="B415" s="8" t="s">
        <v>820</v>
      </c>
      <c r="C415" s="9" t="n">
        <v>4353.27</v>
      </c>
      <c r="D415" s="10" t="s">
        <v>821</v>
      </c>
      <c r="E415" s="10" t="s">
        <v>8</v>
      </c>
    </row>
    <row r="416" customFormat="false" ht="15" hidden="false" customHeight="true" outlineLevel="0" collapsed="false">
      <c r="A416" s="8" t="s">
        <v>841</v>
      </c>
      <c r="B416" s="8" t="s">
        <v>260</v>
      </c>
      <c r="C416" s="9" t="n">
        <v>4338.35</v>
      </c>
      <c r="D416" s="10" t="s">
        <v>261</v>
      </c>
      <c r="E416" s="10" t="s">
        <v>8</v>
      </c>
    </row>
    <row r="417" customFormat="false" ht="15" hidden="false" customHeight="true" outlineLevel="0" collapsed="false">
      <c r="A417" s="8" t="s">
        <v>842</v>
      </c>
      <c r="B417" s="8" t="s">
        <v>561</v>
      </c>
      <c r="C417" s="9" t="n">
        <v>4301.14</v>
      </c>
      <c r="D417" s="10" t="s">
        <v>20</v>
      </c>
      <c r="E417" s="10" t="s">
        <v>8</v>
      </c>
    </row>
    <row r="418" customFormat="false" ht="15" hidden="false" customHeight="true" outlineLevel="0" collapsed="false">
      <c r="A418" s="8" t="s">
        <v>843</v>
      </c>
      <c r="B418" s="8" t="s">
        <v>844</v>
      </c>
      <c r="C418" s="9" t="n">
        <v>4298.64</v>
      </c>
      <c r="D418" s="10" t="s">
        <v>20</v>
      </c>
      <c r="E418" s="10" t="s">
        <v>8</v>
      </c>
    </row>
    <row r="419" customFormat="false" ht="15" hidden="false" customHeight="true" outlineLevel="0" collapsed="false">
      <c r="A419" s="8" t="s">
        <v>845</v>
      </c>
      <c r="B419" s="8" t="s">
        <v>846</v>
      </c>
      <c r="C419" s="9" t="n">
        <v>4280.05</v>
      </c>
      <c r="D419" s="10" t="s">
        <v>847</v>
      </c>
      <c r="E419" s="10" t="s">
        <v>8</v>
      </c>
    </row>
    <row r="420" customFormat="false" ht="15" hidden="false" customHeight="true" outlineLevel="0" collapsed="false">
      <c r="A420" s="8" t="s">
        <v>848</v>
      </c>
      <c r="B420" s="8" t="s">
        <v>752</v>
      </c>
      <c r="C420" s="9" t="n">
        <v>4252.04</v>
      </c>
      <c r="D420" s="10" t="s">
        <v>410</v>
      </c>
      <c r="E420" s="10" t="s">
        <v>8</v>
      </c>
    </row>
    <row r="421" customFormat="false" ht="15" hidden="false" customHeight="true" outlineLevel="0" collapsed="false">
      <c r="A421" s="8" t="s">
        <v>849</v>
      </c>
      <c r="B421" s="8" t="s">
        <v>850</v>
      </c>
      <c r="C421" s="9" t="n">
        <v>4252.04</v>
      </c>
      <c r="D421" s="10" t="s">
        <v>599</v>
      </c>
      <c r="E421" s="10" t="s">
        <v>8</v>
      </c>
    </row>
    <row r="422" customFormat="false" ht="15" hidden="false" customHeight="true" outlineLevel="0" collapsed="false">
      <c r="A422" s="8" t="s">
        <v>851</v>
      </c>
      <c r="B422" s="8" t="s">
        <v>646</v>
      </c>
      <c r="C422" s="9" t="n">
        <v>4225.13</v>
      </c>
      <c r="D422" s="10" t="s">
        <v>647</v>
      </c>
      <c r="E422" s="10" t="s">
        <v>8</v>
      </c>
    </row>
    <row r="423" customFormat="false" ht="15" hidden="false" customHeight="true" outlineLevel="0" collapsed="false">
      <c r="A423" s="8" t="s">
        <v>852</v>
      </c>
      <c r="B423" s="8" t="s">
        <v>853</v>
      </c>
      <c r="C423" s="9" t="n">
        <v>4091.25</v>
      </c>
      <c r="D423" s="10" t="s">
        <v>854</v>
      </c>
      <c r="E423" s="10" t="s">
        <v>8</v>
      </c>
    </row>
    <row r="424" customFormat="false" ht="15" hidden="false" customHeight="true" outlineLevel="0" collapsed="false">
      <c r="A424" s="8" t="s">
        <v>855</v>
      </c>
      <c r="B424" s="8" t="s">
        <v>856</v>
      </c>
      <c r="C424" s="9" t="n">
        <v>4078.81</v>
      </c>
      <c r="D424" s="10" t="s">
        <v>20</v>
      </c>
      <c r="E424" s="10" t="s">
        <v>8</v>
      </c>
    </row>
    <row r="425" customFormat="false" ht="15" hidden="false" customHeight="true" outlineLevel="0" collapsed="false">
      <c r="A425" s="8" t="s">
        <v>857</v>
      </c>
      <c r="B425" s="8" t="s">
        <v>13</v>
      </c>
      <c r="C425" s="9" t="n">
        <v>4072.96</v>
      </c>
      <c r="D425" s="10" t="s">
        <v>14</v>
      </c>
      <c r="E425" s="10" t="s">
        <v>8</v>
      </c>
    </row>
    <row r="426" customFormat="false" ht="15" hidden="false" customHeight="true" outlineLevel="0" collapsed="false">
      <c r="A426" s="8" t="s">
        <v>858</v>
      </c>
      <c r="B426" s="8" t="s">
        <v>859</v>
      </c>
      <c r="C426" s="9" t="n">
        <v>4015.94</v>
      </c>
      <c r="D426" s="10" t="s">
        <v>427</v>
      </c>
      <c r="E426" s="10" t="s">
        <v>8</v>
      </c>
    </row>
    <row r="427" customFormat="false" ht="15" hidden="false" customHeight="true" outlineLevel="0" collapsed="false">
      <c r="A427" s="8" t="s">
        <v>860</v>
      </c>
      <c r="B427" s="8" t="s">
        <v>861</v>
      </c>
      <c r="C427" s="9" t="n">
        <v>3921.38</v>
      </c>
      <c r="D427" s="10" t="s">
        <v>862</v>
      </c>
      <c r="E427" s="10" t="s">
        <v>8</v>
      </c>
    </row>
    <row r="428" customFormat="false" ht="15" hidden="false" customHeight="true" outlineLevel="0" collapsed="false">
      <c r="A428" s="8" t="s">
        <v>863</v>
      </c>
      <c r="B428" s="8" t="s">
        <v>260</v>
      </c>
      <c r="C428" s="9" t="n">
        <v>3884.03</v>
      </c>
      <c r="D428" s="10" t="s">
        <v>261</v>
      </c>
      <c r="E428" s="10" t="s">
        <v>8</v>
      </c>
    </row>
    <row r="429" customFormat="false" ht="15" hidden="false" customHeight="true" outlineLevel="0" collapsed="false">
      <c r="A429" s="8" t="s">
        <v>864</v>
      </c>
      <c r="B429" s="8" t="s">
        <v>865</v>
      </c>
      <c r="C429" s="9" t="n">
        <v>3859.82</v>
      </c>
      <c r="D429" s="10" t="s">
        <v>20</v>
      </c>
      <c r="E429" s="10" t="s">
        <v>8</v>
      </c>
    </row>
    <row r="430" customFormat="false" ht="15" hidden="false" customHeight="true" outlineLevel="0" collapsed="false">
      <c r="A430" s="8" t="s">
        <v>866</v>
      </c>
      <c r="B430" s="8" t="s">
        <v>613</v>
      </c>
      <c r="C430" s="9" t="n">
        <v>3844.52</v>
      </c>
      <c r="D430" s="10" t="s">
        <v>867</v>
      </c>
      <c r="E430" s="10" t="s">
        <v>8</v>
      </c>
    </row>
    <row r="431" customFormat="false" ht="15" hidden="false" customHeight="true" outlineLevel="0" collapsed="false">
      <c r="A431" s="8" t="s">
        <v>868</v>
      </c>
      <c r="B431" s="8" t="s">
        <v>598</v>
      </c>
      <c r="C431" s="9" t="n">
        <v>3827</v>
      </c>
      <c r="D431" s="10" t="s">
        <v>869</v>
      </c>
      <c r="E431" s="10" t="s">
        <v>8</v>
      </c>
    </row>
    <row r="432" customFormat="false" ht="15" hidden="false" customHeight="true" outlineLevel="0" collapsed="false">
      <c r="A432" s="8" t="s">
        <v>870</v>
      </c>
      <c r="B432" s="8" t="s">
        <v>871</v>
      </c>
      <c r="C432" s="9" t="n">
        <v>3818.62</v>
      </c>
      <c r="D432" s="10" t="s">
        <v>20</v>
      </c>
      <c r="E432" s="10" t="s">
        <v>8</v>
      </c>
    </row>
    <row r="433" customFormat="false" ht="15" hidden="false" customHeight="true" outlineLevel="0" collapsed="false">
      <c r="A433" s="8" t="s">
        <v>872</v>
      </c>
      <c r="B433" s="8" t="s">
        <v>873</v>
      </c>
      <c r="C433" s="9" t="n">
        <v>3764.19</v>
      </c>
      <c r="D433" s="10" t="s">
        <v>20</v>
      </c>
      <c r="E433" s="10" t="s">
        <v>8</v>
      </c>
    </row>
    <row r="434" customFormat="false" ht="15" hidden="false" customHeight="true" outlineLevel="0" collapsed="false">
      <c r="A434" s="8" t="s">
        <v>874</v>
      </c>
      <c r="B434" s="8" t="s">
        <v>875</v>
      </c>
      <c r="C434" s="9" t="n">
        <v>3752.5</v>
      </c>
      <c r="D434" s="10" t="s">
        <v>876</v>
      </c>
      <c r="E434" s="10" t="s">
        <v>8</v>
      </c>
    </row>
    <row r="435" customFormat="false" ht="15" hidden="false" customHeight="true" outlineLevel="0" collapsed="false">
      <c r="A435" s="8" t="s">
        <v>877</v>
      </c>
      <c r="B435" s="8" t="s">
        <v>878</v>
      </c>
      <c r="C435" s="9" t="n">
        <v>3727.24</v>
      </c>
      <c r="D435" s="10" t="s">
        <v>20</v>
      </c>
      <c r="E435" s="10" t="s">
        <v>8</v>
      </c>
    </row>
    <row r="436" customFormat="false" ht="15" hidden="false" customHeight="true" outlineLevel="0" collapsed="false">
      <c r="A436" s="8" t="s">
        <v>879</v>
      </c>
      <c r="B436" s="8" t="s">
        <v>535</v>
      </c>
      <c r="C436" s="9" t="n">
        <v>3705.26</v>
      </c>
      <c r="D436" s="10" t="s">
        <v>20</v>
      </c>
      <c r="E436" s="10" t="s">
        <v>8</v>
      </c>
    </row>
    <row r="437" customFormat="false" ht="15" hidden="false" customHeight="true" outlineLevel="0" collapsed="false">
      <c r="A437" s="8" t="s">
        <v>880</v>
      </c>
      <c r="B437" s="8" t="s">
        <v>881</v>
      </c>
      <c r="C437" s="9" t="n">
        <v>3703.63</v>
      </c>
      <c r="D437" s="10" t="s">
        <v>20</v>
      </c>
      <c r="E437" s="10" t="s">
        <v>8</v>
      </c>
    </row>
    <row r="438" customFormat="false" ht="15" hidden="false" customHeight="true" outlineLevel="0" collapsed="false">
      <c r="A438" s="8" t="s">
        <v>882</v>
      </c>
      <c r="B438" s="8" t="s">
        <v>805</v>
      </c>
      <c r="C438" s="9" t="n">
        <v>3689.13</v>
      </c>
      <c r="D438" s="10" t="s">
        <v>20</v>
      </c>
      <c r="E438" s="10" t="s">
        <v>8</v>
      </c>
    </row>
    <row r="439" customFormat="false" ht="15" hidden="false" customHeight="true" outlineLevel="0" collapsed="false">
      <c r="A439" s="8" t="s">
        <v>883</v>
      </c>
      <c r="B439" s="8" t="s">
        <v>797</v>
      </c>
      <c r="C439" s="9" t="n">
        <v>3659.23</v>
      </c>
      <c r="D439" s="10" t="s">
        <v>20</v>
      </c>
      <c r="E439" s="10" t="s">
        <v>8</v>
      </c>
    </row>
    <row r="440" customFormat="false" ht="15" hidden="false" customHeight="true" outlineLevel="0" collapsed="false">
      <c r="A440" s="8" t="s">
        <v>884</v>
      </c>
      <c r="B440" s="8" t="s">
        <v>885</v>
      </c>
      <c r="C440" s="9" t="n">
        <v>3640.63</v>
      </c>
      <c r="D440" s="10" t="s">
        <v>20</v>
      </c>
      <c r="E440" s="10" t="s">
        <v>8</v>
      </c>
    </row>
    <row r="441" customFormat="false" ht="15" hidden="false" customHeight="true" outlineLevel="0" collapsed="false">
      <c r="A441" s="8" t="s">
        <v>886</v>
      </c>
      <c r="B441" s="8" t="s">
        <v>887</v>
      </c>
      <c r="C441" s="9" t="n">
        <v>3635.08</v>
      </c>
      <c r="D441" s="10" t="s">
        <v>20</v>
      </c>
      <c r="E441" s="10" t="s">
        <v>888</v>
      </c>
    </row>
    <row r="442" customFormat="false" ht="15" hidden="false" customHeight="true" outlineLevel="0" collapsed="false">
      <c r="A442" s="8" t="s">
        <v>889</v>
      </c>
      <c r="B442" s="8" t="s">
        <v>890</v>
      </c>
      <c r="C442" s="9" t="n">
        <v>3631.94</v>
      </c>
      <c r="D442" s="10" t="s">
        <v>891</v>
      </c>
      <c r="E442" s="10" t="s">
        <v>8</v>
      </c>
    </row>
    <row r="443" customFormat="false" ht="15" hidden="false" customHeight="true" outlineLevel="0" collapsed="false">
      <c r="A443" s="8" t="s">
        <v>892</v>
      </c>
      <c r="B443" s="8" t="s">
        <v>893</v>
      </c>
      <c r="C443" s="9" t="n">
        <v>3626.8</v>
      </c>
      <c r="D443" s="10" t="s">
        <v>529</v>
      </c>
      <c r="E443" s="10" t="s">
        <v>8</v>
      </c>
    </row>
    <row r="444" customFormat="false" ht="15" hidden="false" customHeight="true" outlineLevel="0" collapsed="false">
      <c r="A444" s="8" t="s">
        <v>894</v>
      </c>
      <c r="B444" s="8" t="s">
        <v>895</v>
      </c>
      <c r="C444" s="9" t="n">
        <v>3623.68</v>
      </c>
      <c r="D444" s="10" t="s">
        <v>20</v>
      </c>
      <c r="E444" s="10" t="s">
        <v>8</v>
      </c>
    </row>
    <row r="445" customFormat="false" ht="15" hidden="false" customHeight="true" outlineLevel="0" collapsed="false">
      <c r="A445" s="8" t="s">
        <v>896</v>
      </c>
      <c r="B445" s="8" t="s">
        <v>104</v>
      </c>
      <c r="C445" s="9" t="n">
        <v>3610.77</v>
      </c>
      <c r="D445" s="10" t="s">
        <v>105</v>
      </c>
      <c r="E445" s="10" t="s">
        <v>8</v>
      </c>
    </row>
    <row r="446" customFormat="false" ht="15" hidden="false" customHeight="true" outlineLevel="0" collapsed="false">
      <c r="A446" s="8" t="s">
        <v>897</v>
      </c>
      <c r="B446" s="8" t="s">
        <v>898</v>
      </c>
      <c r="C446" s="9" t="n">
        <v>3609.15</v>
      </c>
      <c r="D446" s="10" t="s">
        <v>899</v>
      </c>
      <c r="E446" s="10" t="s">
        <v>8</v>
      </c>
    </row>
    <row r="447" customFormat="false" ht="15" hidden="false" customHeight="true" outlineLevel="0" collapsed="false">
      <c r="A447" s="8" t="s">
        <v>900</v>
      </c>
      <c r="B447" s="8" t="s">
        <v>901</v>
      </c>
      <c r="C447" s="9" t="n">
        <v>3607.01</v>
      </c>
      <c r="D447" s="10" t="s">
        <v>529</v>
      </c>
      <c r="E447" s="10" t="s">
        <v>8</v>
      </c>
    </row>
    <row r="448" customFormat="false" ht="15" hidden="false" customHeight="true" outlineLevel="0" collapsed="false">
      <c r="A448" s="8" t="s">
        <v>902</v>
      </c>
      <c r="B448" s="8" t="s">
        <v>903</v>
      </c>
      <c r="C448" s="9" t="n">
        <v>3600.76</v>
      </c>
      <c r="D448" s="10" t="s">
        <v>904</v>
      </c>
      <c r="E448" s="10" t="s">
        <v>8</v>
      </c>
    </row>
    <row r="449" customFormat="false" ht="15" hidden="false" customHeight="true" outlineLevel="0" collapsed="false">
      <c r="A449" s="8" t="s">
        <v>905</v>
      </c>
      <c r="B449" s="8" t="s">
        <v>906</v>
      </c>
      <c r="C449" s="9" t="n">
        <v>3584.82</v>
      </c>
      <c r="D449" s="10" t="s">
        <v>20</v>
      </c>
      <c r="E449" s="10" t="s">
        <v>8</v>
      </c>
    </row>
    <row r="450" customFormat="false" ht="15" hidden="false" customHeight="true" outlineLevel="0" collapsed="false">
      <c r="A450" s="8" t="s">
        <v>907</v>
      </c>
      <c r="B450" s="8" t="s">
        <v>908</v>
      </c>
      <c r="C450" s="9" t="n">
        <v>3537.92</v>
      </c>
      <c r="D450" s="10" t="s">
        <v>20</v>
      </c>
      <c r="E450" s="10" t="s">
        <v>8</v>
      </c>
    </row>
    <row r="451" customFormat="false" ht="15" hidden="false" customHeight="true" outlineLevel="0" collapsed="false">
      <c r="A451" s="8" t="s">
        <v>909</v>
      </c>
      <c r="B451" s="8" t="s">
        <v>910</v>
      </c>
      <c r="C451" s="9" t="n">
        <v>3534.06</v>
      </c>
      <c r="D451" s="10" t="s">
        <v>20</v>
      </c>
      <c r="E451" s="10" t="s">
        <v>8</v>
      </c>
    </row>
    <row r="452" customFormat="false" ht="15" hidden="false" customHeight="true" outlineLevel="0" collapsed="false">
      <c r="A452" s="8" t="s">
        <v>911</v>
      </c>
      <c r="B452" s="8" t="s">
        <v>912</v>
      </c>
      <c r="C452" s="9" t="n">
        <v>3507.37</v>
      </c>
      <c r="D452" s="10" t="s">
        <v>20</v>
      </c>
      <c r="E452" s="10" t="s">
        <v>8</v>
      </c>
    </row>
    <row r="453" customFormat="false" ht="15" hidden="false" customHeight="true" outlineLevel="0" collapsed="false">
      <c r="A453" s="8" t="s">
        <v>913</v>
      </c>
      <c r="B453" s="8" t="s">
        <v>914</v>
      </c>
      <c r="C453" s="9" t="n">
        <v>3501.69</v>
      </c>
      <c r="D453" s="10" t="s">
        <v>20</v>
      </c>
      <c r="E453" s="10" t="s">
        <v>8</v>
      </c>
    </row>
    <row r="454" customFormat="false" ht="15" hidden="false" customHeight="true" outlineLevel="0" collapsed="false">
      <c r="A454" s="8" t="s">
        <v>915</v>
      </c>
      <c r="B454" s="8" t="s">
        <v>916</v>
      </c>
      <c r="C454" s="9" t="n">
        <v>3418.67</v>
      </c>
      <c r="D454" s="10" t="s">
        <v>20</v>
      </c>
      <c r="E454" s="10" t="s">
        <v>8</v>
      </c>
    </row>
    <row r="455" customFormat="false" ht="15" hidden="false" customHeight="true" outlineLevel="0" collapsed="false">
      <c r="A455" s="8" t="s">
        <v>917</v>
      </c>
      <c r="B455" s="8" t="s">
        <v>918</v>
      </c>
      <c r="C455" s="9" t="n">
        <v>3410.75</v>
      </c>
      <c r="D455" s="10" t="s">
        <v>20</v>
      </c>
      <c r="E455" s="10" t="s">
        <v>8</v>
      </c>
    </row>
    <row r="456" customFormat="false" ht="15" hidden="false" customHeight="true" outlineLevel="0" collapsed="false">
      <c r="A456" s="8" t="s">
        <v>919</v>
      </c>
      <c r="B456" s="8" t="s">
        <v>920</v>
      </c>
      <c r="C456" s="9" t="n">
        <v>3397.04</v>
      </c>
      <c r="D456" s="10" t="s">
        <v>20</v>
      </c>
      <c r="E456" s="10" t="s">
        <v>8</v>
      </c>
    </row>
    <row r="457" customFormat="false" ht="15" hidden="false" customHeight="true" outlineLevel="0" collapsed="false">
      <c r="A457" s="8" t="s">
        <v>921</v>
      </c>
      <c r="B457" s="8" t="s">
        <v>922</v>
      </c>
      <c r="C457" s="9" t="n">
        <v>3377.97</v>
      </c>
      <c r="D457" s="10" t="s">
        <v>20</v>
      </c>
      <c r="E457" s="10" t="s">
        <v>8</v>
      </c>
    </row>
    <row r="458" customFormat="false" ht="15" hidden="false" customHeight="true" outlineLevel="0" collapsed="false">
      <c r="A458" s="8" t="s">
        <v>923</v>
      </c>
      <c r="B458" s="8" t="s">
        <v>924</v>
      </c>
      <c r="C458" s="9" t="n">
        <v>3334.65</v>
      </c>
      <c r="D458" s="10" t="s">
        <v>529</v>
      </c>
      <c r="E458" s="10" t="s">
        <v>8</v>
      </c>
    </row>
    <row r="459" customFormat="false" ht="15" hidden="false" customHeight="true" outlineLevel="0" collapsed="false">
      <c r="A459" s="8" t="s">
        <v>925</v>
      </c>
      <c r="B459" s="8" t="s">
        <v>926</v>
      </c>
      <c r="C459" s="9" t="n">
        <v>3333.12</v>
      </c>
      <c r="D459" s="10" t="s">
        <v>529</v>
      </c>
      <c r="E459" s="10" t="s">
        <v>8</v>
      </c>
    </row>
    <row r="460" customFormat="false" ht="15" hidden="false" customHeight="true" outlineLevel="0" collapsed="false">
      <c r="A460" s="8" t="s">
        <v>927</v>
      </c>
      <c r="B460" s="8" t="s">
        <v>928</v>
      </c>
      <c r="C460" s="9" t="n">
        <v>3330.74</v>
      </c>
      <c r="D460" s="10" t="s">
        <v>899</v>
      </c>
      <c r="E460" s="10" t="s">
        <v>8</v>
      </c>
    </row>
    <row r="461" customFormat="false" ht="15" hidden="false" customHeight="true" outlineLevel="0" collapsed="false">
      <c r="A461" s="8" t="s">
        <v>929</v>
      </c>
      <c r="B461" s="8" t="s">
        <v>930</v>
      </c>
      <c r="C461" s="9" t="n">
        <v>3329.82</v>
      </c>
      <c r="D461" s="10" t="s">
        <v>529</v>
      </c>
      <c r="E461" s="10" t="s">
        <v>8</v>
      </c>
    </row>
    <row r="462" customFormat="false" ht="15" hidden="false" customHeight="true" outlineLevel="0" collapsed="false">
      <c r="A462" s="8" t="s">
        <v>931</v>
      </c>
      <c r="B462" s="8" t="s">
        <v>932</v>
      </c>
      <c r="C462" s="9" t="n">
        <v>3325.92</v>
      </c>
      <c r="D462" s="10" t="s">
        <v>20</v>
      </c>
      <c r="E462" s="10" t="s">
        <v>8</v>
      </c>
    </row>
    <row r="463" customFormat="false" ht="15" hidden="false" customHeight="true" outlineLevel="0" collapsed="false">
      <c r="A463" s="8" t="s">
        <v>933</v>
      </c>
      <c r="B463" s="8" t="s">
        <v>934</v>
      </c>
      <c r="C463" s="9" t="n">
        <v>3308.4</v>
      </c>
      <c r="D463" s="10" t="s">
        <v>20</v>
      </c>
      <c r="E463" s="10" t="s">
        <v>8</v>
      </c>
    </row>
    <row r="464" customFormat="false" ht="15" hidden="false" customHeight="true" outlineLevel="0" collapsed="false">
      <c r="A464" s="8" t="s">
        <v>935</v>
      </c>
      <c r="B464" s="8" t="s">
        <v>936</v>
      </c>
      <c r="C464" s="9" t="n">
        <v>3283.17</v>
      </c>
      <c r="D464" s="10" t="s">
        <v>20</v>
      </c>
      <c r="E464" s="10" t="s">
        <v>8</v>
      </c>
    </row>
    <row r="465" customFormat="false" ht="15" hidden="false" customHeight="true" outlineLevel="0" collapsed="false">
      <c r="A465" s="8" t="s">
        <v>937</v>
      </c>
      <c r="B465" s="8" t="s">
        <v>934</v>
      </c>
      <c r="C465" s="9" t="n">
        <v>3274.33</v>
      </c>
      <c r="D465" s="10" t="s">
        <v>20</v>
      </c>
      <c r="E465" s="10" t="s">
        <v>8</v>
      </c>
    </row>
    <row r="466" customFormat="false" ht="15" hidden="false" customHeight="true" outlineLevel="0" collapsed="false">
      <c r="A466" s="8" t="s">
        <v>938</v>
      </c>
      <c r="B466" s="8" t="s">
        <v>701</v>
      </c>
      <c r="C466" s="9" t="n">
        <v>3265.47</v>
      </c>
      <c r="D466" s="10" t="s">
        <v>20</v>
      </c>
      <c r="E466" s="10" t="s">
        <v>8</v>
      </c>
    </row>
    <row r="467" customFormat="false" ht="15" hidden="false" customHeight="true" outlineLevel="0" collapsed="false">
      <c r="A467" s="8" t="s">
        <v>939</v>
      </c>
      <c r="B467" s="8" t="s">
        <v>429</v>
      </c>
      <c r="C467" s="9" t="n">
        <v>3247.93</v>
      </c>
      <c r="D467" s="10" t="s">
        <v>430</v>
      </c>
      <c r="E467" s="10" t="s">
        <v>8</v>
      </c>
    </row>
    <row r="468" customFormat="false" ht="15" hidden="false" customHeight="true" outlineLevel="0" collapsed="false">
      <c r="A468" s="8" t="s">
        <v>940</v>
      </c>
      <c r="B468" s="8" t="s">
        <v>6</v>
      </c>
      <c r="C468" s="9" t="n">
        <v>3241.92</v>
      </c>
      <c r="D468" s="10" t="s">
        <v>7</v>
      </c>
      <c r="E468" s="10" t="s">
        <v>8</v>
      </c>
    </row>
    <row r="469" customFormat="false" ht="15" hidden="false" customHeight="true" outlineLevel="0" collapsed="false">
      <c r="A469" s="8" t="s">
        <v>941</v>
      </c>
      <c r="B469" s="8" t="s">
        <v>942</v>
      </c>
      <c r="C469" s="9" t="n">
        <v>3226.41</v>
      </c>
      <c r="D469" s="10" t="s">
        <v>20</v>
      </c>
      <c r="E469" s="10" t="s">
        <v>8</v>
      </c>
    </row>
    <row r="470" customFormat="false" ht="15" hidden="false" customHeight="true" outlineLevel="0" collapsed="false">
      <c r="A470" s="8" t="s">
        <v>943</v>
      </c>
      <c r="B470" s="8" t="s">
        <v>944</v>
      </c>
      <c r="C470" s="9" t="n">
        <v>3207.44</v>
      </c>
      <c r="D470" s="10" t="s">
        <v>20</v>
      </c>
      <c r="E470" s="10" t="s">
        <v>8</v>
      </c>
    </row>
    <row r="471" customFormat="false" ht="15" hidden="false" customHeight="true" outlineLevel="0" collapsed="false">
      <c r="A471" s="8" t="s">
        <v>945</v>
      </c>
      <c r="B471" s="8" t="s">
        <v>946</v>
      </c>
      <c r="C471" s="9" t="n">
        <v>3161.82</v>
      </c>
      <c r="D471" s="10" t="s">
        <v>20</v>
      </c>
      <c r="E471" s="10" t="s">
        <v>8</v>
      </c>
    </row>
    <row r="472" customFormat="false" ht="15" hidden="false" customHeight="true" outlineLevel="0" collapsed="false">
      <c r="A472" s="8" t="s">
        <v>947</v>
      </c>
      <c r="B472" s="8" t="s">
        <v>948</v>
      </c>
      <c r="C472" s="9" t="n">
        <v>3140.35</v>
      </c>
      <c r="D472" s="10" t="s">
        <v>529</v>
      </c>
      <c r="E472" s="10" t="s">
        <v>8</v>
      </c>
    </row>
    <row r="473" customFormat="false" ht="15" hidden="false" customHeight="true" outlineLevel="0" collapsed="false">
      <c r="A473" s="8" t="s">
        <v>949</v>
      </c>
      <c r="B473" s="8" t="s">
        <v>950</v>
      </c>
      <c r="C473" s="9" t="n">
        <v>3126.53</v>
      </c>
      <c r="D473" s="10" t="s">
        <v>951</v>
      </c>
      <c r="E473" s="10" t="s">
        <v>8</v>
      </c>
    </row>
    <row r="474" customFormat="false" ht="15" hidden="false" customHeight="true" outlineLevel="0" collapsed="false">
      <c r="A474" s="8" t="s">
        <v>952</v>
      </c>
      <c r="B474" s="8" t="s">
        <v>953</v>
      </c>
      <c r="C474" s="9" t="n">
        <v>3121.89</v>
      </c>
      <c r="D474" s="10" t="s">
        <v>20</v>
      </c>
      <c r="E474" s="10" t="s">
        <v>8</v>
      </c>
    </row>
    <row r="475" customFormat="false" ht="15" hidden="false" customHeight="true" outlineLevel="0" collapsed="false">
      <c r="A475" s="8" t="s">
        <v>954</v>
      </c>
      <c r="B475" s="8" t="s">
        <v>955</v>
      </c>
      <c r="C475" s="9" t="n">
        <v>3096.72</v>
      </c>
      <c r="D475" s="10" t="s">
        <v>20</v>
      </c>
      <c r="E475" s="10" t="s">
        <v>8</v>
      </c>
    </row>
    <row r="476" customFormat="false" ht="15" hidden="false" customHeight="true" outlineLevel="0" collapsed="false">
      <c r="A476" s="8" t="s">
        <v>956</v>
      </c>
      <c r="B476" s="8" t="s">
        <v>520</v>
      </c>
      <c r="C476" s="9" t="n">
        <v>3008.2</v>
      </c>
      <c r="D476" s="10" t="s">
        <v>20</v>
      </c>
      <c r="E476" s="10" t="s">
        <v>8</v>
      </c>
    </row>
    <row r="477" customFormat="false" ht="15" hidden="false" customHeight="true" outlineLevel="0" collapsed="false">
      <c r="A477" s="8" t="s">
        <v>957</v>
      </c>
      <c r="B477" s="8" t="s">
        <v>958</v>
      </c>
      <c r="C477" s="9" t="n">
        <v>2929.76</v>
      </c>
      <c r="D477" s="10" t="s">
        <v>959</v>
      </c>
      <c r="E477" s="10" t="s">
        <v>8</v>
      </c>
    </row>
    <row r="478" customFormat="false" ht="15" hidden="false" customHeight="true" outlineLevel="0" collapsed="false">
      <c r="A478" s="8" t="s">
        <v>960</v>
      </c>
      <c r="B478" s="8" t="s">
        <v>649</v>
      </c>
      <c r="C478" s="9" t="n">
        <v>2914.22</v>
      </c>
      <c r="D478" s="10" t="s">
        <v>20</v>
      </c>
      <c r="E478" s="10" t="s">
        <v>8</v>
      </c>
    </row>
    <row r="479" customFormat="false" ht="15" hidden="false" customHeight="true" outlineLevel="0" collapsed="false">
      <c r="A479" s="8" t="s">
        <v>961</v>
      </c>
      <c r="B479" s="8" t="s">
        <v>962</v>
      </c>
      <c r="C479" s="9" t="n">
        <v>2839.96</v>
      </c>
      <c r="D479" s="10" t="s">
        <v>20</v>
      </c>
      <c r="E479" s="10" t="s">
        <v>8</v>
      </c>
    </row>
    <row r="480" customFormat="false" ht="15" hidden="false" customHeight="true" outlineLevel="0" collapsed="false">
      <c r="A480" s="8" t="s">
        <v>963</v>
      </c>
      <c r="B480" s="8" t="s">
        <v>964</v>
      </c>
      <c r="C480" s="9" t="n">
        <v>2829.7</v>
      </c>
      <c r="D480" s="10" t="s">
        <v>20</v>
      </c>
      <c r="E480" s="10" t="s">
        <v>8</v>
      </c>
    </row>
    <row r="481" customFormat="false" ht="15" hidden="false" customHeight="true" outlineLevel="0" collapsed="false">
      <c r="A481" s="8" t="s">
        <v>965</v>
      </c>
      <c r="B481" s="8" t="s">
        <v>966</v>
      </c>
      <c r="C481" s="9" t="n">
        <v>2821.65</v>
      </c>
      <c r="D481" s="10" t="s">
        <v>20</v>
      </c>
      <c r="E481" s="10" t="s">
        <v>8</v>
      </c>
    </row>
    <row r="482" customFormat="false" ht="15" hidden="false" customHeight="true" outlineLevel="0" collapsed="false">
      <c r="A482" s="8" t="s">
        <v>967</v>
      </c>
      <c r="B482" s="8" t="s">
        <v>968</v>
      </c>
      <c r="C482" s="9" t="n">
        <v>2795.07</v>
      </c>
      <c r="D482" s="10" t="s">
        <v>969</v>
      </c>
      <c r="E482" s="10" t="s">
        <v>8</v>
      </c>
    </row>
    <row r="483" customFormat="false" ht="15" hidden="false" customHeight="true" outlineLevel="0" collapsed="false">
      <c r="A483" s="8" t="s">
        <v>970</v>
      </c>
      <c r="B483" s="8" t="s">
        <v>946</v>
      </c>
      <c r="C483" s="9" t="n">
        <v>2784.82</v>
      </c>
      <c r="D483" s="10" t="s">
        <v>20</v>
      </c>
      <c r="E483" s="10" t="s">
        <v>8</v>
      </c>
    </row>
    <row r="484" customFormat="false" ht="15" hidden="false" customHeight="true" outlineLevel="0" collapsed="false">
      <c r="A484" s="8" t="s">
        <v>971</v>
      </c>
      <c r="B484" s="8" t="s">
        <v>972</v>
      </c>
      <c r="C484" s="9" t="n">
        <v>2781.72</v>
      </c>
      <c r="D484" s="10" t="s">
        <v>20</v>
      </c>
      <c r="E484" s="10" t="s">
        <v>8</v>
      </c>
    </row>
    <row r="485" customFormat="false" ht="15" hidden="false" customHeight="true" outlineLevel="0" collapsed="false">
      <c r="A485" s="8" t="s">
        <v>973</v>
      </c>
      <c r="B485" s="8" t="s">
        <v>561</v>
      </c>
      <c r="C485" s="9" t="n">
        <v>2776.56</v>
      </c>
      <c r="D485" s="10" t="s">
        <v>20</v>
      </c>
      <c r="E485" s="10" t="s">
        <v>8</v>
      </c>
    </row>
    <row r="486" customFormat="false" ht="15" hidden="false" customHeight="true" outlineLevel="0" collapsed="false">
      <c r="A486" s="8" t="s">
        <v>974</v>
      </c>
      <c r="B486" s="8" t="s">
        <v>420</v>
      </c>
      <c r="C486" s="9" t="n">
        <v>2734.75</v>
      </c>
      <c r="D486" s="10" t="s">
        <v>20</v>
      </c>
      <c r="E486" s="10" t="s">
        <v>8</v>
      </c>
    </row>
    <row r="487" customFormat="false" ht="15" hidden="false" customHeight="true" outlineLevel="0" collapsed="false">
      <c r="A487" s="8" t="s">
        <v>975</v>
      </c>
      <c r="B487" s="8" t="s">
        <v>976</v>
      </c>
      <c r="C487" s="9" t="n">
        <v>2710.27</v>
      </c>
      <c r="D487" s="10" t="s">
        <v>20</v>
      </c>
      <c r="E487" s="10" t="s">
        <v>8</v>
      </c>
    </row>
    <row r="488" customFormat="false" ht="15" hidden="false" customHeight="true" outlineLevel="0" collapsed="false">
      <c r="A488" s="8" t="s">
        <v>977</v>
      </c>
      <c r="B488" s="8" t="s">
        <v>571</v>
      </c>
      <c r="C488" s="9" t="n">
        <v>2696.74</v>
      </c>
      <c r="D488" s="10" t="s">
        <v>20</v>
      </c>
      <c r="E488" s="10" t="s">
        <v>8</v>
      </c>
    </row>
    <row r="489" customFormat="false" ht="15" hidden="false" customHeight="true" outlineLevel="0" collapsed="false">
      <c r="A489" s="8" t="s">
        <v>978</v>
      </c>
      <c r="B489" s="8" t="s">
        <v>979</v>
      </c>
      <c r="C489" s="9" t="n">
        <v>2672.93</v>
      </c>
      <c r="D489" s="10" t="s">
        <v>20</v>
      </c>
      <c r="E489" s="10" t="s">
        <v>8</v>
      </c>
    </row>
    <row r="490" customFormat="false" ht="15" hidden="false" customHeight="true" outlineLevel="0" collapsed="false">
      <c r="A490" s="8" t="s">
        <v>980</v>
      </c>
      <c r="B490" s="8" t="s">
        <v>981</v>
      </c>
      <c r="C490" s="9" t="n">
        <v>2669.4</v>
      </c>
      <c r="D490" s="10" t="s">
        <v>20</v>
      </c>
      <c r="E490" s="10" t="s">
        <v>982</v>
      </c>
    </row>
    <row r="491" customFormat="false" ht="15" hidden="false" customHeight="true" outlineLevel="0" collapsed="false">
      <c r="A491" s="8" t="s">
        <v>983</v>
      </c>
      <c r="B491" s="8" t="s">
        <v>115</v>
      </c>
      <c r="C491" s="9" t="n">
        <v>2663.83</v>
      </c>
      <c r="D491" s="10" t="s">
        <v>20</v>
      </c>
      <c r="E491" s="10" t="s">
        <v>8</v>
      </c>
    </row>
    <row r="492" customFormat="false" ht="15" hidden="false" customHeight="true" outlineLevel="0" collapsed="false">
      <c r="A492" s="8" t="s">
        <v>984</v>
      </c>
      <c r="B492" s="8" t="s">
        <v>985</v>
      </c>
      <c r="C492" s="9" t="n">
        <v>2637.88</v>
      </c>
      <c r="D492" s="10" t="s">
        <v>20</v>
      </c>
      <c r="E492" s="10" t="s">
        <v>8</v>
      </c>
    </row>
    <row r="493" customFormat="false" ht="15" hidden="false" customHeight="true" outlineLevel="0" collapsed="false">
      <c r="A493" s="8" t="s">
        <v>986</v>
      </c>
      <c r="B493" s="8" t="s">
        <v>987</v>
      </c>
      <c r="C493" s="9" t="n">
        <v>2617.16</v>
      </c>
      <c r="D493" s="10" t="s">
        <v>20</v>
      </c>
      <c r="E493" s="10" t="s">
        <v>8</v>
      </c>
    </row>
    <row r="494" customFormat="false" ht="15" hidden="false" customHeight="true" outlineLevel="0" collapsed="false">
      <c r="A494" s="8" t="s">
        <v>988</v>
      </c>
      <c r="B494" s="8" t="s">
        <v>989</v>
      </c>
      <c r="C494" s="9" t="n">
        <v>2598.99</v>
      </c>
      <c r="D494" s="10" t="s">
        <v>20</v>
      </c>
      <c r="E494" s="10" t="s">
        <v>8</v>
      </c>
    </row>
    <row r="495" customFormat="false" ht="15" hidden="false" customHeight="true" outlineLevel="0" collapsed="false">
      <c r="A495" s="8" t="s">
        <v>990</v>
      </c>
      <c r="B495" s="8" t="s">
        <v>991</v>
      </c>
      <c r="C495" s="9" t="n">
        <v>2597.11</v>
      </c>
      <c r="D495" s="10" t="s">
        <v>20</v>
      </c>
      <c r="E495" s="10" t="s">
        <v>992</v>
      </c>
    </row>
    <row r="496" customFormat="false" ht="15" hidden="false" customHeight="true" outlineLevel="0" collapsed="false">
      <c r="A496" s="8" t="s">
        <v>993</v>
      </c>
      <c r="B496" s="8" t="s">
        <v>994</v>
      </c>
      <c r="C496" s="9" t="n">
        <v>2588.86</v>
      </c>
      <c r="D496" s="10" t="s">
        <v>20</v>
      </c>
      <c r="E496" s="10" t="s">
        <v>8</v>
      </c>
    </row>
    <row r="497" customFormat="false" ht="15" hidden="false" customHeight="true" outlineLevel="0" collapsed="false">
      <c r="A497" s="8" t="s">
        <v>995</v>
      </c>
      <c r="B497" s="8" t="s">
        <v>87</v>
      </c>
      <c r="C497" s="9" t="n">
        <v>2556.59</v>
      </c>
      <c r="D497" s="10" t="s">
        <v>20</v>
      </c>
      <c r="E497" s="10" t="s">
        <v>8</v>
      </c>
    </row>
    <row r="498" customFormat="false" ht="15" hidden="false" customHeight="true" outlineLevel="0" collapsed="false">
      <c r="A498" s="8" t="s">
        <v>996</v>
      </c>
      <c r="B498" s="8" t="s">
        <v>680</v>
      </c>
      <c r="C498" s="9" t="n">
        <v>2549.49</v>
      </c>
      <c r="D498" s="10" t="s">
        <v>20</v>
      </c>
      <c r="E498" s="10" t="s">
        <v>8</v>
      </c>
    </row>
    <row r="499" customFormat="false" ht="15" hidden="false" customHeight="true" outlineLevel="0" collapsed="false">
      <c r="A499" s="8" t="s">
        <v>997</v>
      </c>
      <c r="B499" s="8" t="s">
        <v>998</v>
      </c>
      <c r="C499" s="9" t="n">
        <v>2537.75</v>
      </c>
      <c r="D499" s="10" t="s">
        <v>999</v>
      </c>
      <c r="E499" s="10" t="s">
        <v>8</v>
      </c>
    </row>
    <row r="500" customFormat="false" ht="15" hidden="false" customHeight="true" outlineLevel="0" collapsed="false">
      <c r="A500" s="8" t="s">
        <v>1000</v>
      </c>
      <c r="B500" s="8" t="s">
        <v>1001</v>
      </c>
      <c r="C500" s="9" t="n">
        <v>2463.85</v>
      </c>
      <c r="D500" s="10" t="s">
        <v>20</v>
      </c>
      <c r="E500" s="10" t="s">
        <v>8</v>
      </c>
    </row>
    <row r="501" customFormat="false" ht="15" hidden="false" customHeight="true" outlineLevel="0" collapsed="false">
      <c r="A501" s="8" t="s">
        <v>1002</v>
      </c>
      <c r="B501" s="8" t="s">
        <v>1003</v>
      </c>
      <c r="C501" s="9" t="n">
        <v>2418.64</v>
      </c>
      <c r="D501" s="10" t="s">
        <v>1004</v>
      </c>
      <c r="E501" s="10" t="s">
        <v>8</v>
      </c>
    </row>
    <row r="502" customFormat="false" ht="15" hidden="false" customHeight="true" outlineLevel="0" collapsed="false">
      <c r="A502" s="8" t="s">
        <v>1005</v>
      </c>
      <c r="B502" s="8" t="s">
        <v>1006</v>
      </c>
      <c r="C502" s="9" t="n">
        <v>2418.13</v>
      </c>
      <c r="D502" s="10" t="s">
        <v>1007</v>
      </c>
      <c r="E502" s="10" t="s">
        <v>8</v>
      </c>
    </row>
    <row r="503" customFormat="false" ht="15" hidden="false" customHeight="true" outlineLevel="0" collapsed="false">
      <c r="A503" s="8" t="s">
        <v>1008</v>
      </c>
      <c r="B503" s="8" t="s">
        <v>1009</v>
      </c>
      <c r="C503" s="9" t="n">
        <v>2404.09</v>
      </c>
      <c r="D503" s="10" t="s">
        <v>1010</v>
      </c>
      <c r="E503" s="10" t="s">
        <v>8</v>
      </c>
    </row>
    <row r="504" customFormat="false" ht="15" hidden="false" customHeight="true" outlineLevel="0" collapsed="false">
      <c r="A504" s="8" t="s">
        <v>1011</v>
      </c>
      <c r="B504" s="8" t="s">
        <v>1012</v>
      </c>
      <c r="C504" s="9" t="n">
        <v>2389.04</v>
      </c>
      <c r="D504" s="10" t="s">
        <v>1013</v>
      </c>
      <c r="E504" s="10" t="s">
        <v>8</v>
      </c>
    </row>
    <row r="505" customFormat="false" ht="15" hidden="false" customHeight="true" outlineLevel="0" collapsed="false">
      <c r="A505" s="8" t="s">
        <v>1014</v>
      </c>
      <c r="B505" s="8" t="s">
        <v>1015</v>
      </c>
      <c r="C505" s="9" t="n">
        <v>2377.76</v>
      </c>
      <c r="D505" s="10" t="s">
        <v>1016</v>
      </c>
      <c r="E505" s="10" t="s">
        <v>8</v>
      </c>
    </row>
    <row r="506" customFormat="false" ht="15" hidden="false" customHeight="true" outlineLevel="0" collapsed="false">
      <c r="A506" s="8" t="s">
        <v>1017</v>
      </c>
      <c r="B506" s="8" t="s">
        <v>490</v>
      </c>
      <c r="C506" s="9" t="n">
        <v>2361.39</v>
      </c>
      <c r="D506" s="10" t="s">
        <v>20</v>
      </c>
      <c r="E506" s="10" t="s">
        <v>8</v>
      </c>
    </row>
    <row r="507" customFormat="false" ht="15" hidden="false" customHeight="true" outlineLevel="0" collapsed="false">
      <c r="A507" s="8" t="s">
        <v>1018</v>
      </c>
      <c r="B507" s="8" t="s">
        <v>1019</v>
      </c>
      <c r="C507" s="9" t="n">
        <v>2345.42</v>
      </c>
      <c r="D507" s="10" t="s">
        <v>20</v>
      </c>
      <c r="E507" s="10" t="s">
        <v>8</v>
      </c>
    </row>
    <row r="508" customFormat="false" ht="15" hidden="false" customHeight="true" outlineLevel="0" collapsed="false">
      <c r="A508" s="8" t="s">
        <v>1020</v>
      </c>
      <c r="B508" s="8" t="s">
        <v>1021</v>
      </c>
      <c r="C508" s="9" t="n">
        <v>2344.04</v>
      </c>
      <c r="D508" s="10" t="s">
        <v>20</v>
      </c>
      <c r="E508" s="10" t="s">
        <v>8</v>
      </c>
    </row>
    <row r="509" customFormat="false" ht="15" hidden="false" customHeight="true" outlineLevel="0" collapsed="false">
      <c r="A509" s="8" t="s">
        <v>1022</v>
      </c>
      <c r="B509" s="8" t="s">
        <v>1023</v>
      </c>
      <c r="C509" s="9" t="n">
        <v>2316.71</v>
      </c>
      <c r="D509" s="10" t="s">
        <v>1024</v>
      </c>
      <c r="E509" s="10" t="s">
        <v>8</v>
      </c>
    </row>
    <row r="510" customFormat="false" ht="15" hidden="false" customHeight="true" outlineLevel="0" collapsed="false">
      <c r="A510" s="8" t="s">
        <v>1025</v>
      </c>
      <c r="B510" s="8" t="s">
        <v>1026</v>
      </c>
      <c r="C510" s="9" t="n">
        <v>2263.46</v>
      </c>
      <c r="D510" s="10" t="s">
        <v>20</v>
      </c>
      <c r="E510" s="10" t="s">
        <v>8</v>
      </c>
    </row>
    <row r="511" customFormat="false" ht="15" hidden="false" customHeight="true" outlineLevel="0" collapsed="false">
      <c r="A511" s="8" t="s">
        <v>1027</v>
      </c>
      <c r="B511" s="8" t="s">
        <v>966</v>
      </c>
      <c r="C511" s="9" t="n">
        <v>2251.28</v>
      </c>
      <c r="D511" s="10" t="s">
        <v>20</v>
      </c>
      <c r="E511" s="10" t="s">
        <v>8</v>
      </c>
    </row>
    <row r="512" customFormat="false" ht="15" hidden="false" customHeight="true" outlineLevel="0" collapsed="false">
      <c r="A512" s="8" t="s">
        <v>1028</v>
      </c>
      <c r="B512" s="8" t="s">
        <v>1029</v>
      </c>
      <c r="C512" s="9" t="n">
        <v>2242.85</v>
      </c>
      <c r="D512" s="10" t="s">
        <v>20</v>
      </c>
      <c r="E512" s="10" t="s">
        <v>8</v>
      </c>
    </row>
    <row r="513" customFormat="false" ht="15" hidden="false" customHeight="true" outlineLevel="0" collapsed="false">
      <c r="A513" s="8" t="s">
        <v>1030</v>
      </c>
      <c r="B513" s="8" t="s">
        <v>1031</v>
      </c>
      <c r="C513" s="9" t="n">
        <v>2240.57</v>
      </c>
      <c r="D513" s="10" t="s">
        <v>1032</v>
      </c>
      <c r="E513" s="10" t="s">
        <v>8</v>
      </c>
    </row>
    <row r="514" customFormat="false" ht="15" hidden="false" customHeight="true" outlineLevel="0" collapsed="false">
      <c r="A514" s="8" t="s">
        <v>1033</v>
      </c>
      <c r="B514" s="8" t="s">
        <v>19</v>
      </c>
      <c r="C514" s="9" t="n">
        <v>2183.87</v>
      </c>
      <c r="D514" s="10" t="s">
        <v>20</v>
      </c>
      <c r="E514" s="10" t="s">
        <v>8</v>
      </c>
    </row>
    <row r="515" customFormat="false" ht="15" hidden="false" customHeight="true" outlineLevel="0" collapsed="false">
      <c r="A515" s="8" t="s">
        <v>1034</v>
      </c>
      <c r="B515" s="8" t="s">
        <v>1035</v>
      </c>
      <c r="C515" s="9" t="n">
        <v>2178.94</v>
      </c>
      <c r="D515" s="10" t="s">
        <v>20</v>
      </c>
      <c r="E515" s="10" t="s">
        <v>8</v>
      </c>
    </row>
    <row r="516" customFormat="false" ht="15" hidden="false" customHeight="true" outlineLevel="0" collapsed="false">
      <c r="A516" s="8" t="s">
        <v>1036</v>
      </c>
      <c r="B516" s="8" t="s">
        <v>1037</v>
      </c>
      <c r="C516" s="9" t="n">
        <v>2158.52</v>
      </c>
      <c r="D516" s="10" t="s">
        <v>20</v>
      </c>
      <c r="E516" s="10" t="s">
        <v>8</v>
      </c>
    </row>
    <row r="517" customFormat="false" ht="15" hidden="false" customHeight="true" outlineLevel="0" collapsed="false">
      <c r="A517" s="8" t="s">
        <v>1038</v>
      </c>
      <c r="B517" s="8" t="s">
        <v>260</v>
      </c>
      <c r="C517" s="9" t="n">
        <v>2066.01</v>
      </c>
      <c r="D517" s="10" t="s">
        <v>261</v>
      </c>
      <c r="E517" s="10" t="s">
        <v>8</v>
      </c>
    </row>
    <row r="518" customFormat="false" ht="15" hidden="false" customHeight="true" outlineLevel="0" collapsed="false">
      <c r="A518" s="8" t="s">
        <v>1039</v>
      </c>
      <c r="B518" s="8" t="s">
        <v>723</v>
      </c>
      <c r="C518" s="9" t="n">
        <v>2036.12</v>
      </c>
      <c r="D518" s="10" t="s">
        <v>1040</v>
      </c>
      <c r="E518" s="10" t="s">
        <v>8</v>
      </c>
    </row>
    <row r="519" customFormat="false" ht="15" hidden="false" customHeight="true" outlineLevel="0" collapsed="false">
      <c r="A519" s="8" t="s">
        <v>1041</v>
      </c>
      <c r="B519" s="8" t="s">
        <v>1042</v>
      </c>
      <c r="C519" s="9" t="n">
        <v>2010.2</v>
      </c>
      <c r="D519" s="10" t="s">
        <v>20</v>
      </c>
      <c r="E519" s="10" t="s">
        <v>1043</v>
      </c>
    </row>
    <row r="520" customFormat="false" ht="15" hidden="false" customHeight="true" outlineLevel="0" collapsed="false">
      <c r="A520" s="8" t="s">
        <v>1044</v>
      </c>
      <c r="B520" s="8" t="s">
        <v>1045</v>
      </c>
      <c r="C520" s="9" t="n">
        <v>1987.34</v>
      </c>
      <c r="D520" s="10" t="s">
        <v>1046</v>
      </c>
      <c r="E520" s="10" t="s">
        <v>8</v>
      </c>
    </row>
    <row r="521" customFormat="false" ht="15" hidden="false" customHeight="true" outlineLevel="0" collapsed="false">
      <c r="A521" s="8" t="s">
        <v>1047</v>
      </c>
      <c r="B521" s="8" t="s">
        <v>1048</v>
      </c>
      <c r="C521" s="9" t="n">
        <v>1969.31</v>
      </c>
      <c r="D521" s="10" t="s">
        <v>1049</v>
      </c>
      <c r="E521" s="10" t="s">
        <v>8</v>
      </c>
    </row>
    <row r="522" customFormat="false" ht="15" hidden="false" customHeight="true" outlineLevel="0" collapsed="false">
      <c r="A522" s="8" t="s">
        <v>1050</v>
      </c>
      <c r="B522" s="8" t="s">
        <v>1001</v>
      </c>
      <c r="C522" s="9" t="n">
        <v>1942.51</v>
      </c>
      <c r="D522" s="10" t="s">
        <v>1051</v>
      </c>
      <c r="E522" s="10" t="s">
        <v>8</v>
      </c>
    </row>
    <row r="523" customFormat="false" ht="15" hidden="false" customHeight="true" outlineLevel="0" collapsed="false">
      <c r="A523" s="8" t="s">
        <v>1052</v>
      </c>
      <c r="B523" s="8" t="s">
        <v>1053</v>
      </c>
      <c r="C523" s="9" t="n">
        <v>1926.55</v>
      </c>
      <c r="D523" s="10" t="s">
        <v>20</v>
      </c>
      <c r="E523" s="10" t="s">
        <v>8</v>
      </c>
    </row>
    <row r="524" customFormat="false" ht="15" hidden="false" customHeight="true" outlineLevel="0" collapsed="false">
      <c r="A524" s="8" t="s">
        <v>1054</v>
      </c>
      <c r="B524" s="8" t="s">
        <v>1055</v>
      </c>
      <c r="C524" s="9" t="n">
        <v>1923.74</v>
      </c>
      <c r="D524" s="10" t="s">
        <v>20</v>
      </c>
      <c r="E524" s="10" t="s">
        <v>8</v>
      </c>
    </row>
    <row r="525" customFormat="false" ht="15" hidden="false" customHeight="true" outlineLevel="0" collapsed="false">
      <c r="A525" s="8" t="s">
        <v>1056</v>
      </c>
      <c r="B525" s="8" t="s">
        <v>1057</v>
      </c>
      <c r="C525" s="9" t="n">
        <v>1918.88</v>
      </c>
      <c r="D525" s="10" t="s">
        <v>20</v>
      </c>
      <c r="E525" s="10" t="s">
        <v>8</v>
      </c>
    </row>
    <row r="526" customFormat="false" ht="15" hidden="false" customHeight="true" outlineLevel="0" collapsed="false">
      <c r="A526" s="8" t="s">
        <v>1058</v>
      </c>
      <c r="B526" s="8" t="s">
        <v>1059</v>
      </c>
      <c r="C526" s="9" t="n">
        <v>1910.73</v>
      </c>
      <c r="D526" s="10" t="s">
        <v>20</v>
      </c>
      <c r="E526" s="10" t="s">
        <v>8</v>
      </c>
    </row>
    <row r="527" customFormat="false" ht="15" hidden="false" customHeight="true" outlineLevel="0" collapsed="false">
      <c r="A527" s="8" t="s">
        <v>1060</v>
      </c>
      <c r="B527" s="8" t="s">
        <v>1045</v>
      </c>
      <c r="C527" s="9" t="n">
        <v>1899.4</v>
      </c>
      <c r="D527" s="10" t="s">
        <v>20</v>
      </c>
      <c r="E527" s="10" t="s">
        <v>8</v>
      </c>
    </row>
    <row r="528" customFormat="false" ht="15" hidden="false" customHeight="true" outlineLevel="0" collapsed="false">
      <c r="A528" s="8" t="s">
        <v>1061</v>
      </c>
      <c r="B528" s="8" t="s">
        <v>1062</v>
      </c>
      <c r="C528" s="9" t="n">
        <v>1880.25</v>
      </c>
      <c r="D528" s="10" t="s">
        <v>20</v>
      </c>
      <c r="E528" s="10" t="s">
        <v>8</v>
      </c>
    </row>
    <row r="529" customFormat="false" ht="15" hidden="false" customHeight="true" outlineLevel="0" collapsed="false">
      <c r="A529" s="8" t="s">
        <v>1063</v>
      </c>
      <c r="B529" s="8" t="s">
        <v>1064</v>
      </c>
      <c r="C529" s="9" t="n">
        <v>1858.29</v>
      </c>
      <c r="D529" s="10" t="s">
        <v>20</v>
      </c>
      <c r="E529" s="10" t="s">
        <v>8</v>
      </c>
    </row>
    <row r="530" customFormat="false" ht="15" hidden="false" customHeight="true" outlineLevel="0" collapsed="false">
      <c r="A530" s="8" t="s">
        <v>1065</v>
      </c>
      <c r="B530" s="8" t="s">
        <v>1045</v>
      </c>
      <c r="C530" s="9" t="n">
        <v>1836.75</v>
      </c>
      <c r="D530" s="10" t="s">
        <v>20</v>
      </c>
      <c r="E530" s="10" t="s">
        <v>8</v>
      </c>
    </row>
    <row r="531" customFormat="false" ht="15" hidden="false" customHeight="true" outlineLevel="0" collapsed="false">
      <c r="A531" s="8" t="s">
        <v>1066</v>
      </c>
      <c r="B531" s="8" t="s">
        <v>1067</v>
      </c>
      <c r="C531" s="9" t="n">
        <v>1780.77</v>
      </c>
      <c r="D531" s="10" t="s">
        <v>20</v>
      </c>
      <c r="E531" s="10" t="s">
        <v>8</v>
      </c>
    </row>
    <row r="532" customFormat="false" ht="15" hidden="false" customHeight="true" outlineLevel="0" collapsed="false">
      <c r="A532" s="8" t="s">
        <v>1068</v>
      </c>
      <c r="B532" s="8" t="s">
        <v>1069</v>
      </c>
      <c r="C532" s="9" t="n">
        <v>1754.76</v>
      </c>
      <c r="D532" s="10" t="s">
        <v>20</v>
      </c>
      <c r="E532" s="10" t="s">
        <v>8</v>
      </c>
    </row>
    <row r="533" customFormat="false" ht="15" hidden="false" customHeight="true" outlineLevel="0" collapsed="false">
      <c r="A533" s="8" t="s">
        <v>1070</v>
      </c>
      <c r="B533" s="8" t="s">
        <v>1071</v>
      </c>
      <c r="C533" s="9" t="n">
        <v>1745.78</v>
      </c>
      <c r="D533" s="10" t="s">
        <v>20</v>
      </c>
      <c r="E533" s="10" t="s">
        <v>8</v>
      </c>
    </row>
    <row r="534" customFormat="false" ht="15" hidden="false" customHeight="true" outlineLevel="0" collapsed="false">
      <c r="A534" s="8" t="s">
        <v>1072</v>
      </c>
      <c r="B534" s="8" t="s">
        <v>1073</v>
      </c>
      <c r="C534" s="9" t="n">
        <v>1742.79</v>
      </c>
      <c r="D534" s="10" t="s">
        <v>1074</v>
      </c>
      <c r="E534" s="10" t="s">
        <v>8</v>
      </c>
    </row>
    <row r="535" customFormat="false" ht="15" hidden="false" customHeight="true" outlineLevel="0" collapsed="false">
      <c r="A535" s="8" t="s">
        <v>1075</v>
      </c>
      <c r="B535" s="8" t="s">
        <v>508</v>
      </c>
      <c r="C535" s="9" t="n">
        <v>1738.12</v>
      </c>
      <c r="D535" s="10" t="s">
        <v>509</v>
      </c>
      <c r="E535" s="10" t="s">
        <v>8</v>
      </c>
    </row>
    <row r="536" customFormat="false" ht="15" hidden="false" customHeight="true" outlineLevel="0" collapsed="false">
      <c r="A536" s="8" t="s">
        <v>1076</v>
      </c>
      <c r="B536" s="8" t="s">
        <v>1073</v>
      </c>
      <c r="C536" s="9" t="n">
        <v>1725.1</v>
      </c>
      <c r="D536" s="10" t="s">
        <v>1077</v>
      </c>
      <c r="E536" s="10" t="s">
        <v>8</v>
      </c>
    </row>
    <row r="537" customFormat="false" ht="15" hidden="false" customHeight="true" outlineLevel="0" collapsed="false">
      <c r="A537" s="8" t="s">
        <v>1078</v>
      </c>
      <c r="B537" s="8" t="s">
        <v>1079</v>
      </c>
      <c r="C537" s="9" t="n">
        <v>1709.93</v>
      </c>
      <c r="D537" s="10" t="s">
        <v>20</v>
      </c>
      <c r="E537" s="10" t="s">
        <v>8</v>
      </c>
    </row>
    <row r="538" customFormat="false" ht="15" hidden="false" customHeight="true" outlineLevel="0" collapsed="false">
      <c r="A538" s="8" t="s">
        <v>1080</v>
      </c>
      <c r="B538" s="8" t="s">
        <v>173</v>
      </c>
      <c r="C538" s="9" t="n">
        <v>1687.24</v>
      </c>
      <c r="D538" s="10" t="s">
        <v>1081</v>
      </c>
      <c r="E538" s="10" t="s">
        <v>8</v>
      </c>
    </row>
    <row r="539" customFormat="false" ht="15" hidden="false" customHeight="true" outlineLevel="0" collapsed="false">
      <c r="A539" s="8" t="s">
        <v>1082</v>
      </c>
      <c r="B539" s="8" t="s">
        <v>1083</v>
      </c>
      <c r="C539" s="9" t="n">
        <v>1678.07</v>
      </c>
      <c r="D539" s="10" t="s">
        <v>632</v>
      </c>
      <c r="E539" s="10" t="s">
        <v>8</v>
      </c>
    </row>
    <row r="540" customFormat="false" ht="15" hidden="false" customHeight="true" outlineLevel="0" collapsed="false">
      <c r="A540" s="8" t="s">
        <v>1084</v>
      </c>
      <c r="B540" s="8" t="s">
        <v>1085</v>
      </c>
      <c r="C540" s="9" t="n">
        <v>1674.18</v>
      </c>
      <c r="D540" s="10" t="s">
        <v>20</v>
      </c>
      <c r="E540" s="10" t="s">
        <v>8</v>
      </c>
    </row>
    <row r="541" customFormat="false" ht="15" hidden="false" customHeight="true" outlineLevel="0" collapsed="false">
      <c r="A541" s="8" t="s">
        <v>1086</v>
      </c>
      <c r="B541" s="8" t="s">
        <v>1087</v>
      </c>
      <c r="C541" s="9" t="n">
        <v>1641.04</v>
      </c>
      <c r="D541" s="10" t="s">
        <v>20</v>
      </c>
      <c r="E541" s="10" t="s">
        <v>8</v>
      </c>
    </row>
    <row r="542" customFormat="false" ht="15" hidden="false" customHeight="true" outlineLevel="0" collapsed="false">
      <c r="A542" s="8" t="s">
        <v>1088</v>
      </c>
      <c r="B542" s="8" t="s">
        <v>1089</v>
      </c>
      <c r="C542" s="9" t="n">
        <v>1584.45</v>
      </c>
      <c r="D542" s="10" t="s">
        <v>20</v>
      </c>
      <c r="E542" s="10" t="s">
        <v>8</v>
      </c>
    </row>
    <row r="543" customFormat="false" ht="15" hidden="false" customHeight="true" outlineLevel="0" collapsed="false">
      <c r="A543" s="8" t="s">
        <v>1090</v>
      </c>
      <c r="B543" s="8" t="s">
        <v>1091</v>
      </c>
      <c r="C543" s="9" t="n">
        <v>1559.53</v>
      </c>
      <c r="D543" s="10" t="s">
        <v>20</v>
      </c>
      <c r="E543" s="10" t="s">
        <v>8</v>
      </c>
    </row>
    <row r="544" customFormat="false" ht="15" hidden="false" customHeight="true" outlineLevel="0" collapsed="false">
      <c r="A544" s="8" t="s">
        <v>1092</v>
      </c>
      <c r="B544" s="8" t="s">
        <v>1093</v>
      </c>
      <c r="C544" s="9" t="n">
        <v>1550.22</v>
      </c>
      <c r="D544" s="10" t="s">
        <v>20</v>
      </c>
      <c r="E544" s="10" t="s">
        <v>8</v>
      </c>
    </row>
    <row r="545" customFormat="false" ht="15" hidden="false" customHeight="true" outlineLevel="0" collapsed="false">
      <c r="A545" s="8" t="s">
        <v>1094</v>
      </c>
      <c r="B545" s="8" t="s">
        <v>590</v>
      </c>
      <c r="C545" s="9" t="n">
        <v>1538.24</v>
      </c>
      <c r="D545" s="10" t="s">
        <v>20</v>
      </c>
      <c r="E545" s="10" t="s">
        <v>8</v>
      </c>
    </row>
    <row r="546" customFormat="false" ht="15" hidden="false" customHeight="true" outlineLevel="0" collapsed="false">
      <c r="A546" s="8" t="s">
        <v>1095</v>
      </c>
      <c r="B546" s="8" t="s">
        <v>1096</v>
      </c>
      <c r="C546" s="9" t="n">
        <v>1538</v>
      </c>
      <c r="D546" s="10" t="s">
        <v>1097</v>
      </c>
      <c r="E546" s="10" t="s">
        <v>8</v>
      </c>
    </row>
    <row r="547" customFormat="false" ht="15" hidden="false" customHeight="true" outlineLevel="0" collapsed="false">
      <c r="A547" s="8" t="s">
        <v>1098</v>
      </c>
      <c r="B547" s="8" t="s">
        <v>1099</v>
      </c>
      <c r="C547" s="9" t="n">
        <v>1535.19</v>
      </c>
      <c r="D547" s="10" t="s">
        <v>20</v>
      </c>
      <c r="E547" s="10" t="s">
        <v>8</v>
      </c>
    </row>
    <row r="548" customFormat="false" ht="15" hidden="false" customHeight="true" outlineLevel="0" collapsed="false">
      <c r="A548" s="8" t="s">
        <v>1100</v>
      </c>
      <c r="B548" s="8" t="s">
        <v>1045</v>
      </c>
      <c r="C548" s="9" t="n">
        <v>1532.53</v>
      </c>
      <c r="D548" s="10" t="s">
        <v>20</v>
      </c>
      <c r="E548" s="10" t="s">
        <v>8</v>
      </c>
    </row>
    <row r="549" customFormat="false" ht="15" hidden="false" customHeight="true" outlineLevel="0" collapsed="false">
      <c r="A549" s="8" t="s">
        <v>1101</v>
      </c>
      <c r="B549" s="8" t="s">
        <v>1102</v>
      </c>
      <c r="C549" s="9" t="n">
        <v>1494.64</v>
      </c>
      <c r="D549" s="10" t="s">
        <v>20</v>
      </c>
      <c r="E549" s="10" t="s">
        <v>8</v>
      </c>
    </row>
    <row r="550" customFormat="false" ht="15" hidden="false" customHeight="true" outlineLevel="0" collapsed="false">
      <c r="A550" s="8" t="s">
        <v>1103</v>
      </c>
      <c r="B550" s="8" t="s">
        <v>1104</v>
      </c>
      <c r="C550" s="9" t="n">
        <v>1490.19</v>
      </c>
      <c r="D550" s="10" t="s">
        <v>20</v>
      </c>
      <c r="E550" s="10" t="s">
        <v>8</v>
      </c>
    </row>
    <row r="551" customFormat="false" ht="15" hidden="false" customHeight="true" outlineLevel="0" collapsed="false">
      <c r="A551" s="8" t="s">
        <v>1105</v>
      </c>
      <c r="B551" s="8" t="s">
        <v>1106</v>
      </c>
      <c r="C551" s="9" t="n">
        <v>1459.52</v>
      </c>
      <c r="D551" s="10" t="s">
        <v>1107</v>
      </c>
      <c r="E551" s="10" t="s">
        <v>8</v>
      </c>
    </row>
    <row r="552" customFormat="false" ht="15" hidden="false" customHeight="true" outlineLevel="0" collapsed="false">
      <c r="A552" s="8" t="s">
        <v>1108</v>
      </c>
      <c r="B552" s="8" t="s">
        <v>451</v>
      </c>
      <c r="C552" s="9" t="n">
        <v>1454.68</v>
      </c>
      <c r="D552" s="10" t="s">
        <v>452</v>
      </c>
      <c r="E552" s="10" t="s">
        <v>8</v>
      </c>
    </row>
    <row r="553" customFormat="false" ht="15" hidden="false" customHeight="true" outlineLevel="0" collapsed="false">
      <c r="A553" s="8" t="s">
        <v>1109</v>
      </c>
      <c r="B553" s="8" t="s">
        <v>1035</v>
      </c>
      <c r="C553" s="9" t="n">
        <v>1454.15</v>
      </c>
      <c r="D553" s="10" t="s">
        <v>20</v>
      </c>
      <c r="E553" s="10" t="s">
        <v>8</v>
      </c>
    </row>
    <row r="554" customFormat="false" ht="15" hidden="false" customHeight="true" outlineLevel="0" collapsed="false">
      <c r="A554" s="8" t="s">
        <v>1110</v>
      </c>
      <c r="B554" s="8" t="s">
        <v>962</v>
      </c>
      <c r="C554" s="9" t="n">
        <v>1417.98</v>
      </c>
      <c r="D554" s="10" t="s">
        <v>20</v>
      </c>
      <c r="E554" s="10" t="s">
        <v>8</v>
      </c>
    </row>
    <row r="555" customFormat="false" ht="15" hidden="false" customHeight="true" outlineLevel="0" collapsed="false">
      <c r="A555" s="8" t="s">
        <v>1111</v>
      </c>
      <c r="B555" s="8" t="s">
        <v>1112</v>
      </c>
      <c r="C555" s="9" t="n">
        <v>1413.82</v>
      </c>
      <c r="D555" s="10" t="s">
        <v>20</v>
      </c>
      <c r="E555" s="10" t="s">
        <v>8</v>
      </c>
    </row>
    <row r="556" customFormat="false" ht="15" hidden="false" customHeight="true" outlineLevel="0" collapsed="false">
      <c r="A556" s="8" t="s">
        <v>1113</v>
      </c>
      <c r="B556" s="8" t="s">
        <v>1114</v>
      </c>
      <c r="C556" s="9" t="n">
        <v>1407.97</v>
      </c>
      <c r="D556" s="10" t="s">
        <v>20</v>
      </c>
      <c r="E556" s="10" t="s">
        <v>8</v>
      </c>
    </row>
    <row r="557" customFormat="false" ht="15" hidden="false" customHeight="true" outlineLevel="0" collapsed="false">
      <c r="A557" s="8" t="s">
        <v>1115</v>
      </c>
      <c r="B557" s="8" t="s">
        <v>1116</v>
      </c>
      <c r="C557" s="9" t="n">
        <v>1398.86</v>
      </c>
      <c r="D557" s="10" t="s">
        <v>1117</v>
      </c>
      <c r="E557" s="10" t="s">
        <v>8</v>
      </c>
    </row>
    <row r="558" customFormat="false" ht="15" hidden="false" customHeight="true" outlineLevel="0" collapsed="false">
      <c r="A558" s="8" t="s">
        <v>1118</v>
      </c>
      <c r="B558" s="8" t="s">
        <v>1119</v>
      </c>
      <c r="C558" s="9" t="n">
        <v>1392.39</v>
      </c>
      <c r="D558" s="10" t="s">
        <v>20</v>
      </c>
      <c r="E558" s="10" t="s">
        <v>8</v>
      </c>
    </row>
    <row r="559" customFormat="false" ht="15" hidden="false" customHeight="true" outlineLevel="0" collapsed="false">
      <c r="A559" s="8" t="s">
        <v>1120</v>
      </c>
      <c r="B559" s="8" t="s">
        <v>1121</v>
      </c>
      <c r="C559" s="9" t="n">
        <v>1372.66</v>
      </c>
      <c r="D559" s="10" t="s">
        <v>667</v>
      </c>
      <c r="E559" s="10" t="s">
        <v>8</v>
      </c>
    </row>
    <row r="560" customFormat="false" ht="15" hidden="false" customHeight="true" outlineLevel="0" collapsed="false">
      <c r="A560" s="8" t="s">
        <v>1122</v>
      </c>
      <c r="B560" s="8" t="s">
        <v>1123</v>
      </c>
      <c r="C560" s="9" t="n">
        <v>1353.05</v>
      </c>
      <c r="D560" s="10" t="s">
        <v>20</v>
      </c>
      <c r="E560" s="10" t="s">
        <v>8</v>
      </c>
    </row>
    <row r="561" customFormat="false" ht="15" hidden="false" customHeight="true" outlineLevel="0" collapsed="false">
      <c r="A561" s="8" t="s">
        <v>1124</v>
      </c>
      <c r="B561" s="8" t="s">
        <v>561</v>
      </c>
      <c r="C561" s="9" t="n">
        <v>1350.25</v>
      </c>
      <c r="D561" s="10" t="s">
        <v>20</v>
      </c>
      <c r="E561" s="10" t="s">
        <v>8</v>
      </c>
    </row>
    <row r="562" customFormat="false" ht="15" hidden="false" customHeight="true" outlineLevel="0" collapsed="false">
      <c r="A562" s="8" t="s">
        <v>1125</v>
      </c>
      <c r="B562" s="8" t="s">
        <v>1126</v>
      </c>
      <c r="C562" s="9" t="n">
        <v>1349.52</v>
      </c>
      <c r="D562" s="10" t="s">
        <v>20</v>
      </c>
      <c r="E562" s="10" t="s">
        <v>8</v>
      </c>
    </row>
    <row r="563" customFormat="false" ht="15" hidden="false" customHeight="true" outlineLevel="0" collapsed="false">
      <c r="A563" s="8" t="s">
        <v>1127</v>
      </c>
      <c r="B563" s="8" t="s">
        <v>1128</v>
      </c>
      <c r="C563" s="9" t="n">
        <v>1334.96</v>
      </c>
      <c r="D563" s="10" t="s">
        <v>20</v>
      </c>
      <c r="E563" s="10" t="s">
        <v>8</v>
      </c>
    </row>
    <row r="564" customFormat="false" ht="15" hidden="false" customHeight="true" outlineLevel="0" collapsed="false">
      <c r="A564" s="8" t="s">
        <v>1129</v>
      </c>
      <c r="B564" s="8" t="s">
        <v>1130</v>
      </c>
      <c r="C564" s="9" t="n">
        <v>1319.99</v>
      </c>
      <c r="D564" s="10" t="s">
        <v>20</v>
      </c>
      <c r="E564" s="10" t="s">
        <v>8</v>
      </c>
    </row>
    <row r="565" customFormat="false" ht="15" hidden="false" customHeight="true" outlineLevel="0" collapsed="false">
      <c r="A565" s="8" t="s">
        <v>1131</v>
      </c>
      <c r="B565" s="8" t="s">
        <v>1132</v>
      </c>
      <c r="C565" s="9" t="n">
        <v>1307.23</v>
      </c>
      <c r="D565" s="10" t="s">
        <v>1133</v>
      </c>
      <c r="E565" s="10" t="s">
        <v>8</v>
      </c>
    </row>
    <row r="566" customFormat="false" ht="15" hidden="false" customHeight="true" outlineLevel="0" collapsed="false">
      <c r="A566" s="8" t="s">
        <v>1134</v>
      </c>
      <c r="B566" s="8" t="s">
        <v>1132</v>
      </c>
      <c r="C566" s="9" t="n">
        <v>1306.47</v>
      </c>
      <c r="D566" s="10" t="s">
        <v>1133</v>
      </c>
      <c r="E566" s="10" t="s">
        <v>8</v>
      </c>
    </row>
    <row r="567" customFormat="false" ht="15" hidden="false" customHeight="true" outlineLevel="0" collapsed="false">
      <c r="A567" s="8" t="s">
        <v>1135</v>
      </c>
      <c r="B567" s="8" t="s">
        <v>1132</v>
      </c>
      <c r="C567" s="9" t="n">
        <v>1306.47</v>
      </c>
      <c r="D567" s="10" t="s">
        <v>1133</v>
      </c>
      <c r="E567" s="10" t="s">
        <v>8</v>
      </c>
    </row>
    <row r="568" customFormat="false" ht="15" hidden="false" customHeight="true" outlineLevel="0" collapsed="false">
      <c r="A568" s="8" t="s">
        <v>1136</v>
      </c>
      <c r="B568" s="8" t="s">
        <v>1137</v>
      </c>
      <c r="C568" s="9" t="n">
        <v>1296.8</v>
      </c>
      <c r="D568" s="10" t="s">
        <v>20</v>
      </c>
      <c r="E568" s="10" t="s">
        <v>8</v>
      </c>
    </row>
    <row r="569" customFormat="false" ht="15" hidden="false" customHeight="true" outlineLevel="0" collapsed="false">
      <c r="A569" s="8" t="s">
        <v>1138</v>
      </c>
      <c r="B569" s="8" t="s">
        <v>1139</v>
      </c>
      <c r="C569" s="9" t="n">
        <v>1293.2</v>
      </c>
      <c r="D569" s="10" t="s">
        <v>20</v>
      </c>
      <c r="E569" s="10" t="s">
        <v>8</v>
      </c>
    </row>
    <row r="570" customFormat="false" ht="15" hidden="false" customHeight="true" outlineLevel="0" collapsed="false">
      <c r="A570" s="8" t="s">
        <v>1140</v>
      </c>
      <c r="B570" s="8" t="s">
        <v>1141</v>
      </c>
      <c r="C570" s="9" t="n">
        <v>1278.46</v>
      </c>
      <c r="D570" s="10" t="s">
        <v>20</v>
      </c>
      <c r="E570" s="10" t="s">
        <v>8</v>
      </c>
    </row>
    <row r="571" customFormat="false" ht="15" hidden="false" customHeight="true" outlineLevel="0" collapsed="false">
      <c r="A571" s="8" t="s">
        <v>1142</v>
      </c>
      <c r="B571" s="8" t="s">
        <v>1143</v>
      </c>
      <c r="C571" s="9" t="n">
        <v>1265.97</v>
      </c>
      <c r="D571" s="10" t="s">
        <v>1144</v>
      </c>
      <c r="E571" s="10" t="s">
        <v>8</v>
      </c>
    </row>
    <row r="572" customFormat="false" ht="15" hidden="false" customHeight="true" outlineLevel="0" collapsed="false">
      <c r="A572" s="8" t="s">
        <v>1145</v>
      </c>
      <c r="B572" s="8" t="s">
        <v>81</v>
      </c>
      <c r="C572" s="9" t="n">
        <v>1236.3</v>
      </c>
      <c r="D572" s="10" t="s">
        <v>20</v>
      </c>
      <c r="E572" s="10" t="s">
        <v>8</v>
      </c>
    </row>
    <row r="573" customFormat="false" ht="15" hidden="false" customHeight="true" outlineLevel="0" collapsed="false">
      <c r="A573" s="8" t="s">
        <v>1146</v>
      </c>
      <c r="B573" s="8" t="s">
        <v>1143</v>
      </c>
      <c r="C573" s="9" t="n">
        <v>1233.13</v>
      </c>
      <c r="D573" s="10" t="s">
        <v>1144</v>
      </c>
      <c r="E573" s="10" t="s">
        <v>8</v>
      </c>
    </row>
    <row r="574" customFormat="false" ht="15" hidden="false" customHeight="true" outlineLevel="0" collapsed="false">
      <c r="A574" s="8" t="s">
        <v>1147</v>
      </c>
      <c r="B574" s="8" t="s">
        <v>1143</v>
      </c>
      <c r="C574" s="9" t="n">
        <v>1223.47</v>
      </c>
      <c r="D574" s="10" t="s">
        <v>1144</v>
      </c>
      <c r="E574" s="10" t="s">
        <v>8</v>
      </c>
    </row>
    <row r="575" customFormat="false" ht="15" hidden="false" customHeight="true" outlineLevel="0" collapsed="false">
      <c r="A575" s="8" t="s">
        <v>1148</v>
      </c>
      <c r="B575" s="8" t="s">
        <v>1143</v>
      </c>
      <c r="C575" s="9" t="n">
        <v>1216.71</v>
      </c>
      <c r="D575" s="10" t="s">
        <v>1144</v>
      </c>
      <c r="E575" s="10" t="s">
        <v>8</v>
      </c>
    </row>
    <row r="576" customFormat="false" ht="15" hidden="false" customHeight="true" outlineLevel="0" collapsed="false">
      <c r="A576" s="8" t="s">
        <v>1149</v>
      </c>
      <c r="B576" s="8" t="s">
        <v>853</v>
      </c>
      <c r="C576" s="9" t="n">
        <v>1204.76</v>
      </c>
      <c r="D576" s="10" t="s">
        <v>854</v>
      </c>
      <c r="E576" s="10" t="s">
        <v>8</v>
      </c>
    </row>
    <row r="577" customFormat="false" ht="15" hidden="false" customHeight="true" outlineLevel="0" collapsed="false">
      <c r="A577" s="8" t="s">
        <v>1150</v>
      </c>
      <c r="B577" s="8" t="s">
        <v>104</v>
      </c>
      <c r="C577" s="9" t="n">
        <v>1202.57</v>
      </c>
      <c r="D577" s="10" t="s">
        <v>20</v>
      </c>
      <c r="E577" s="10" t="s">
        <v>8</v>
      </c>
    </row>
    <row r="578" customFormat="false" ht="15" hidden="false" customHeight="true" outlineLevel="0" collapsed="false">
      <c r="A578" s="8" t="s">
        <v>1151</v>
      </c>
      <c r="B578" s="8" t="s">
        <v>1152</v>
      </c>
      <c r="C578" s="9" t="n">
        <v>1202.44</v>
      </c>
      <c r="D578" s="10" t="s">
        <v>20</v>
      </c>
      <c r="E578" s="10" t="s">
        <v>8</v>
      </c>
    </row>
    <row r="579" customFormat="false" ht="15" hidden="false" customHeight="true" outlineLevel="0" collapsed="false">
      <c r="A579" s="8" t="s">
        <v>1153</v>
      </c>
      <c r="B579" s="8" t="s">
        <v>1154</v>
      </c>
      <c r="C579" s="9" t="n">
        <v>1196.09</v>
      </c>
      <c r="D579" s="10" t="s">
        <v>20</v>
      </c>
      <c r="E579" s="10" t="s">
        <v>8</v>
      </c>
    </row>
    <row r="580" customFormat="false" ht="15" hidden="false" customHeight="true" outlineLevel="0" collapsed="false">
      <c r="A580" s="8" t="s">
        <v>1155</v>
      </c>
      <c r="B580" s="8" t="s">
        <v>1156</v>
      </c>
      <c r="C580" s="9" t="n">
        <v>1192.42</v>
      </c>
      <c r="D580" s="10" t="s">
        <v>20</v>
      </c>
      <c r="E580" s="10" t="s">
        <v>8</v>
      </c>
    </row>
    <row r="581" customFormat="false" ht="15" hidden="false" customHeight="true" outlineLevel="0" collapsed="false">
      <c r="A581" s="8" t="s">
        <v>1157</v>
      </c>
      <c r="B581" s="8" t="s">
        <v>1158</v>
      </c>
      <c r="C581" s="9" t="n">
        <v>1179.85</v>
      </c>
      <c r="D581" s="10" t="s">
        <v>20</v>
      </c>
      <c r="E581" s="10" t="s">
        <v>8</v>
      </c>
    </row>
    <row r="582" customFormat="false" ht="15" hidden="false" customHeight="true" outlineLevel="0" collapsed="false">
      <c r="A582" s="8" t="s">
        <v>1159</v>
      </c>
      <c r="B582" s="8" t="s">
        <v>1160</v>
      </c>
      <c r="C582" s="9" t="n">
        <v>1176.71</v>
      </c>
      <c r="D582" s="10" t="s">
        <v>20</v>
      </c>
      <c r="E582" s="10" t="s">
        <v>8</v>
      </c>
    </row>
    <row r="583" customFormat="false" ht="15" hidden="false" customHeight="true" outlineLevel="0" collapsed="false">
      <c r="A583" s="8" t="s">
        <v>1161</v>
      </c>
      <c r="B583" s="8" t="s">
        <v>1162</v>
      </c>
      <c r="C583" s="9" t="n">
        <v>1175.34</v>
      </c>
      <c r="D583" s="10" t="s">
        <v>20</v>
      </c>
      <c r="E583" s="10" t="s">
        <v>8</v>
      </c>
    </row>
    <row r="584" customFormat="false" ht="15" hidden="false" customHeight="true" outlineLevel="0" collapsed="false">
      <c r="A584" s="8" t="s">
        <v>1163</v>
      </c>
      <c r="B584" s="8" t="s">
        <v>1164</v>
      </c>
      <c r="C584" s="9" t="n">
        <v>1172.75</v>
      </c>
      <c r="D584" s="10" t="s">
        <v>20</v>
      </c>
      <c r="E584" s="10" t="s">
        <v>8</v>
      </c>
    </row>
    <row r="585" customFormat="false" ht="15" hidden="false" customHeight="true" outlineLevel="0" collapsed="false">
      <c r="A585" s="8" t="s">
        <v>1165</v>
      </c>
      <c r="B585" s="8" t="s">
        <v>1166</v>
      </c>
      <c r="C585" s="9" t="n">
        <v>1170.46</v>
      </c>
      <c r="D585" s="10" t="s">
        <v>20</v>
      </c>
      <c r="E585" s="10" t="s">
        <v>8</v>
      </c>
    </row>
    <row r="586" customFormat="false" ht="15" hidden="false" customHeight="true" outlineLevel="0" collapsed="false">
      <c r="A586" s="8" t="s">
        <v>1167</v>
      </c>
      <c r="B586" s="8" t="s">
        <v>1031</v>
      </c>
      <c r="C586" s="9" t="n">
        <v>1167.33</v>
      </c>
      <c r="D586" s="10" t="s">
        <v>20</v>
      </c>
      <c r="E586" s="10" t="s">
        <v>8</v>
      </c>
    </row>
    <row r="587" customFormat="false" ht="15" hidden="false" customHeight="true" outlineLevel="0" collapsed="false">
      <c r="A587" s="8" t="s">
        <v>1168</v>
      </c>
      <c r="B587" s="8" t="s">
        <v>1169</v>
      </c>
      <c r="C587" s="9" t="n">
        <v>1153.69</v>
      </c>
      <c r="D587" s="10" t="s">
        <v>20</v>
      </c>
      <c r="E587" s="10" t="s">
        <v>8</v>
      </c>
    </row>
    <row r="588" customFormat="false" ht="15" hidden="false" customHeight="true" outlineLevel="0" collapsed="false">
      <c r="A588" s="8" t="s">
        <v>1170</v>
      </c>
      <c r="B588" s="8" t="s">
        <v>1123</v>
      </c>
      <c r="C588" s="9" t="n">
        <v>1148.97</v>
      </c>
      <c r="D588" s="10" t="s">
        <v>20</v>
      </c>
      <c r="E588" s="10" t="s">
        <v>8</v>
      </c>
    </row>
    <row r="589" customFormat="false" ht="15" hidden="false" customHeight="true" outlineLevel="0" collapsed="false">
      <c r="A589" s="8" t="s">
        <v>1171</v>
      </c>
      <c r="B589" s="8" t="s">
        <v>1172</v>
      </c>
      <c r="C589" s="9" t="n">
        <v>1137.5</v>
      </c>
      <c r="D589" s="10" t="s">
        <v>1173</v>
      </c>
      <c r="E589" s="10" t="s">
        <v>8</v>
      </c>
    </row>
    <row r="590" customFormat="false" ht="15" hidden="false" customHeight="true" outlineLevel="0" collapsed="false">
      <c r="A590" s="8" t="s">
        <v>1174</v>
      </c>
      <c r="B590" s="8" t="s">
        <v>1143</v>
      </c>
      <c r="C590" s="9" t="n">
        <v>1125</v>
      </c>
      <c r="D590" s="10" t="s">
        <v>1144</v>
      </c>
      <c r="E590" s="10" t="s">
        <v>8</v>
      </c>
    </row>
    <row r="591" customFormat="false" ht="15" hidden="false" customHeight="true" outlineLevel="0" collapsed="false">
      <c r="A591" s="8" t="s">
        <v>1175</v>
      </c>
      <c r="B591" s="8" t="s">
        <v>976</v>
      </c>
      <c r="C591" s="9" t="n">
        <v>1109.6</v>
      </c>
      <c r="D591" s="10" t="s">
        <v>20</v>
      </c>
      <c r="E591" s="10" t="s">
        <v>8</v>
      </c>
    </row>
    <row r="592" customFormat="false" ht="15" hidden="false" customHeight="true" outlineLevel="0" collapsed="false">
      <c r="A592" s="8" t="s">
        <v>1176</v>
      </c>
      <c r="B592" s="8" t="s">
        <v>1177</v>
      </c>
      <c r="C592" s="9" t="n">
        <v>1100.36</v>
      </c>
      <c r="D592" s="10" t="s">
        <v>20</v>
      </c>
      <c r="E592" s="10" t="s">
        <v>8</v>
      </c>
    </row>
    <row r="593" customFormat="false" ht="15" hidden="false" customHeight="true" outlineLevel="0" collapsed="false">
      <c r="A593" s="8" t="s">
        <v>1178</v>
      </c>
      <c r="B593" s="8" t="s">
        <v>1179</v>
      </c>
      <c r="C593" s="9" t="n">
        <v>1025.14</v>
      </c>
      <c r="D593" s="10" t="s">
        <v>20</v>
      </c>
      <c r="E593" s="10" t="s">
        <v>8</v>
      </c>
    </row>
    <row r="594" customFormat="false" ht="15" hidden="false" customHeight="true" outlineLevel="0" collapsed="false">
      <c r="A594" s="8" t="s">
        <v>1180</v>
      </c>
      <c r="B594" s="8" t="s">
        <v>1181</v>
      </c>
      <c r="C594" s="9" t="n">
        <v>1010.53</v>
      </c>
      <c r="D594" s="10" t="s">
        <v>1182</v>
      </c>
      <c r="E594" s="10" t="s">
        <v>8</v>
      </c>
    </row>
    <row r="595" customFormat="false" ht="15" hidden="false" customHeight="true" outlineLevel="0" collapsed="false">
      <c r="A595" s="8" t="s">
        <v>1183</v>
      </c>
      <c r="B595" s="8" t="s">
        <v>1184</v>
      </c>
      <c r="C595" s="9" t="n">
        <v>1000.68</v>
      </c>
      <c r="D595" s="10" t="s">
        <v>20</v>
      </c>
      <c r="E595" s="10" t="s">
        <v>8</v>
      </c>
    </row>
    <row r="596" customFormat="false" ht="15" hidden="false" customHeight="true" outlineLevel="0" collapsed="false">
      <c r="A596" s="8" t="s">
        <v>1185</v>
      </c>
      <c r="B596" s="8" t="s">
        <v>1186</v>
      </c>
      <c r="C596" s="9" t="n">
        <v>996.24</v>
      </c>
      <c r="D596" s="10" t="s">
        <v>20</v>
      </c>
      <c r="E596" s="10" t="s">
        <v>8</v>
      </c>
    </row>
    <row r="597" customFormat="false" ht="15" hidden="false" customHeight="true" outlineLevel="0" collapsed="false">
      <c r="A597" s="8" t="s">
        <v>1187</v>
      </c>
      <c r="B597" s="8" t="s">
        <v>1188</v>
      </c>
      <c r="C597" s="9" t="n">
        <v>994.59</v>
      </c>
      <c r="D597" s="10" t="s">
        <v>20</v>
      </c>
      <c r="E597" s="10" t="s">
        <v>8</v>
      </c>
    </row>
    <row r="598" customFormat="false" ht="15" hidden="false" customHeight="true" outlineLevel="0" collapsed="false">
      <c r="A598" s="8" t="s">
        <v>1189</v>
      </c>
      <c r="B598" s="8" t="s">
        <v>1045</v>
      </c>
      <c r="C598" s="9" t="n">
        <v>994.56</v>
      </c>
      <c r="D598" s="10" t="s">
        <v>20</v>
      </c>
      <c r="E598" s="10" t="s">
        <v>8</v>
      </c>
    </row>
    <row r="599" customFormat="false" ht="15" hidden="false" customHeight="true" outlineLevel="0" collapsed="false">
      <c r="A599" s="8" t="s">
        <v>1190</v>
      </c>
      <c r="B599" s="8" t="s">
        <v>918</v>
      </c>
      <c r="C599" s="9" t="n">
        <v>963.92</v>
      </c>
      <c r="D599" s="10" t="s">
        <v>1191</v>
      </c>
      <c r="E599" s="10" t="s">
        <v>8</v>
      </c>
    </row>
    <row r="600" customFormat="false" ht="15" hidden="false" customHeight="true" outlineLevel="0" collapsed="false">
      <c r="A600" s="8" t="s">
        <v>1192</v>
      </c>
      <c r="B600" s="8" t="s">
        <v>1193</v>
      </c>
      <c r="C600" s="9" t="n">
        <v>959.55</v>
      </c>
      <c r="D600" s="10" t="s">
        <v>20</v>
      </c>
      <c r="E600" s="10" t="s">
        <v>8</v>
      </c>
    </row>
    <row r="601" customFormat="false" ht="15" hidden="false" customHeight="true" outlineLevel="0" collapsed="false">
      <c r="A601" s="8" t="s">
        <v>1194</v>
      </c>
      <c r="B601" s="8" t="s">
        <v>920</v>
      </c>
      <c r="C601" s="9" t="n">
        <v>954.44</v>
      </c>
      <c r="D601" s="10" t="s">
        <v>20</v>
      </c>
      <c r="E601" s="10" t="s">
        <v>8</v>
      </c>
    </row>
    <row r="602" customFormat="false" ht="15" hidden="false" customHeight="true" outlineLevel="0" collapsed="false">
      <c r="A602" s="8" t="s">
        <v>1195</v>
      </c>
      <c r="B602" s="8" t="s">
        <v>1196</v>
      </c>
      <c r="C602" s="9" t="n">
        <v>952.78</v>
      </c>
      <c r="D602" s="10" t="s">
        <v>20</v>
      </c>
      <c r="E602" s="10" t="s">
        <v>1197</v>
      </c>
    </row>
    <row r="603" customFormat="false" ht="15" hidden="false" customHeight="true" outlineLevel="0" collapsed="false">
      <c r="A603" s="8" t="s">
        <v>1198</v>
      </c>
      <c r="B603" s="8" t="s">
        <v>1045</v>
      </c>
      <c r="C603" s="9" t="n">
        <v>950.75</v>
      </c>
      <c r="D603" s="10" t="s">
        <v>20</v>
      </c>
      <c r="E603" s="10" t="s">
        <v>8</v>
      </c>
    </row>
    <row r="604" customFormat="false" ht="15" hidden="false" customHeight="true" outlineLevel="0" collapsed="false">
      <c r="A604" s="8" t="s">
        <v>1199</v>
      </c>
      <c r="B604" s="8" t="s">
        <v>1200</v>
      </c>
      <c r="C604" s="9" t="n">
        <v>944.96</v>
      </c>
      <c r="D604" s="10" t="s">
        <v>20</v>
      </c>
      <c r="E604" s="10" t="s">
        <v>8</v>
      </c>
    </row>
    <row r="605" customFormat="false" ht="15" hidden="false" customHeight="true" outlineLevel="0" collapsed="false">
      <c r="A605" s="8" t="s">
        <v>1201</v>
      </c>
      <c r="B605" s="8" t="s">
        <v>1045</v>
      </c>
      <c r="C605" s="9" t="n">
        <v>943.87</v>
      </c>
      <c r="D605" s="10" t="s">
        <v>1202</v>
      </c>
      <c r="E605" s="10" t="s">
        <v>8</v>
      </c>
    </row>
    <row r="606" customFormat="false" ht="15" hidden="false" customHeight="true" outlineLevel="0" collapsed="false">
      <c r="A606" s="8" t="s">
        <v>1203</v>
      </c>
      <c r="B606" s="8" t="s">
        <v>1045</v>
      </c>
      <c r="C606" s="9" t="n">
        <v>943.17</v>
      </c>
      <c r="D606" s="10" t="s">
        <v>20</v>
      </c>
      <c r="E606" s="10" t="s">
        <v>8</v>
      </c>
    </row>
    <row r="607" customFormat="false" ht="15" hidden="false" customHeight="true" outlineLevel="0" collapsed="false">
      <c r="A607" s="8" t="s">
        <v>1204</v>
      </c>
      <c r="B607" s="8" t="s">
        <v>1205</v>
      </c>
      <c r="C607" s="9" t="n">
        <v>937.26</v>
      </c>
      <c r="D607" s="10" t="s">
        <v>1206</v>
      </c>
      <c r="E607" s="10" t="s">
        <v>8</v>
      </c>
    </row>
    <row r="608" customFormat="false" ht="15" hidden="false" customHeight="true" outlineLevel="0" collapsed="false">
      <c r="A608" s="8" t="s">
        <v>1207</v>
      </c>
      <c r="B608" s="8" t="s">
        <v>1208</v>
      </c>
      <c r="C608" s="9" t="n">
        <v>932.95</v>
      </c>
      <c r="D608" s="10" t="s">
        <v>20</v>
      </c>
      <c r="E608" s="10" t="s">
        <v>8</v>
      </c>
    </row>
    <row r="609" customFormat="false" ht="15" hidden="false" customHeight="true" outlineLevel="0" collapsed="false">
      <c r="A609" s="8" t="s">
        <v>1209</v>
      </c>
      <c r="B609" s="8" t="s">
        <v>1210</v>
      </c>
      <c r="C609" s="9" t="n">
        <v>910.76</v>
      </c>
      <c r="D609" s="10" t="s">
        <v>20</v>
      </c>
      <c r="E609" s="10" t="s">
        <v>8</v>
      </c>
    </row>
    <row r="610" customFormat="false" ht="15" hidden="false" customHeight="true" outlineLevel="0" collapsed="false">
      <c r="A610" s="8" t="s">
        <v>1211</v>
      </c>
      <c r="B610" s="8" t="s">
        <v>1212</v>
      </c>
      <c r="C610" s="9" t="n">
        <v>906.88</v>
      </c>
      <c r="D610" s="10" t="s">
        <v>20</v>
      </c>
      <c r="E610" s="10" t="s">
        <v>8</v>
      </c>
    </row>
    <row r="611" customFormat="false" ht="15" hidden="false" customHeight="true" outlineLevel="0" collapsed="false">
      <c r="A611" s="8" t="s">
        <v>1213</v>
      </c>
      <c r="B611" s="8" t="s">
        <v>1214</v>
      </c>
      <c r="C611" s="9" t="n">
        <v>905.65</v>
      </c>
      <c r="D611" s="10" t="s">
        <v>20</v>
      </c>
      <c r="E611" s="10" t="s">
        <v>8</v>
      </c>
    </row>
    <row r="612" customFormat="false" ht="15" hidden="false" customHeight="true" outlineLevel="0" collapsed="false">
      <c r="A612" s="8" t="s">
        <v>1215</v>
      </c>
      <c r="B612" s="8" t="s">
        <v>1216</v>
      </c>
      <c r="C612" s="9" t="n">
        <v>902.3</v>
      </c>
      <c r="D612" s="10" t="s">
        <v>20</v>
      </c>
      <c r="E612" s="10" t="s">
        <v>8</v>
      </c>
    </row>
    <row r="613" customFormat="false" ht="15" hidden="false" customHeight="true" outlineLevel="0" collapsed="false">
      <c r="A613" s="8" t="s">
        <v>1217</v>
      </c>
      <c r="B613" s="8" t="s">
        <v>1143</v>
      </c>
      <c r="C613" s="9" t="n">
        <v>899.17</v>
      </c>
      <c r="D613" s="10" t="s">
        <v>1144</v>
      </c>
      <c r="E613" s="10" t="s">
        <v>8</v>
      </c>
    </row>
    <row r="614" customFormat="false" ht="15" hidden="false" customHeight="true" outlineLevel="0" collapsed="false">
      <c r="A614" s="8" t="s">
        <v>1218</v>
      </c>
      <c r="B614" s="8" t="s">
        <v>1219</v>
      </c>
      <c r="C614" s="9" t="n">
        <v>871.03</v>
      </c>
      <c r="D614" s="10" t="s">
        <v>1220</v>
      </c>
      <c r="E614" s="10" t="s">
        <v>8</v>
      </c>
    </row>
    <row r="615" customFormat="false" ht="15" hidden="false" customHeight="true" outlineLevel="0" collapsed="false">
      <c r="A615" s="8" t="s">
        <v>1221</v>
      </c>
      <c r="B615" s="8" t="s">
        <v>1222</v>
      </c>
      <c r="C615" s="9" t="n">
        <v>865.86</v>
      </c>
      <c r="D615" s="10" t="s">
        <v>20</v>
      </c>
      <c r="E615" s="10" t="s">
        <v>8</v>
      </c>
    </row>
    <row r="616" customFormat="false" ht="15" hidden="false" customHeight="true" outlineLevel="0" collapsed="false">
      <c r="A616" s="8" t="s">
        <v>1223</v>
      </c>
      <c r="B616" s="8" t="s">
        <v>1224</v>
      </c>
      <c r="C616" s="9" t="n">
        <v>860.28</v>
      </c>
      <c r="D616" s="10" t="s">
        <v>20</v>
      </c>
      <c r="E616" s="10" t="s">
        <v>8</v>
      </c>
    </row>
    <row r="617" customFormat="false" ht="15" hidden="false" customHeight="true" outlineLevel="0" collapsed="false">
      <c r="A617" s="8" t="s">
        <v>1225</v>
      </c>
      <c r="B617" s="8" t="s">
        <v>1226</v>
      </c>
      <c r="C617" s="9" t="n">
        <v>847.83</v>
      </c>
      <c r="D617" s="10" t="s">
        <v>20</v>
      </c>
      <c r="E617" s="10" t="s">
        <v>8</v>
      </c>
    </row>
    <row r="618" customFormat="false" ht="15" hidden="false" customHeight="true" outlineLevel="0" collapsed="false">
      <c r="A618" s="8" t="s">
        <v>1227</v>
      </c>
      <c r="B618" s="8" t="s">
        <v>163</v>
      </c>
      <c r="C618" s="9" t="n">
        <v>830.83</v>
      </c>
      <c r="D618" s="10" t="s">
        <v>1228</v>
      </c>
      <c r="E618" s="10" t="s">
        <v>8</v>
      </c>
    </row>
    <row r="619" customFormat="false" ht="15" hidden="false" customHeight="true" outlineLevel="0" collapsed="false">
      <c r="A619" s="8" t="s">
        <v>1229</v>
      </c>
      <c r="B619" s="8" t="s">
        <v>506</v>
      </c>
      <c r="C619" s="9" t="n">
        <v>827.12</v>
      </c>
      <c r="D619" s="10" t="s">
        <v>20</v>
      </c>
      <c r="E619" s="10" t="s">
        <v>8</v>
      </c>
    </row>
    <row r="620" customFormat="false" ht="15" hidden="false" customHeight="true" outlineLevel="0" collapsed="false">
      <c r="A620" s="8" t="s">
        <v>1230</v>
      </c>
      <c r="B620" s="8" t="s">
        <v>1143</v>
      </c>
      <c r="C620" s="9" t="n">
        <v>816.47</v>
      </c>
      <c r="D620" s="10" t="s">
        <v>1144</v>
      </c>
      <c r="E620" s="10" t="s">
        <v>8</v>
      </c>
    </row>
    <row r="621" customFormat="false" ht="15" hidden="false" customHeight="true" outlineLevel="0" collapsed="false">
      <c r="A621" s="8" t="s">
        <v>1231</v>
      </c>
      <c r="B621" s="8" t="s">
        <v>1232</v>
      </c>
      <c r="C621" s="9" t="n">
        <v>803.56</v>
      </c>
      <c r="D621" s="10" t="s">
        <v>20</v>
      </c>
      <c r="E621" s="10" t="s">
        <v>8</v>
      </c>
    </row>
    <row r="622" customFormat="false" ht="15" hidden="false" customHeight="true" outlineLevel="0" collapsed="false">
      <c r="A622" s="8" t="s">
        <v>1233</v>
      </c>
      <c r="B622" s="8" t="s">
        <v>1031</v>
      </c>
      <c r="C622" s="9" t="n">
        <v>792.12</v>
      </c>
      <c r="D622" s="10" t="s">
        <v>20</v>
      </c>
      <c r="E622" s="10" t="s">
        <v>8</v>
      </c>
    </row>
    <row r="623" customFormat="false" ht="15" hidden="false" customHeight="true" outlineLevel="0" collapsed="false">
      <c r="A623" s="8" t="s">
        <v>1234</v>
      </c>
      <c r="B623" s="8" t="s">
        <v>1164</v>
      </c>
      <c r="C623" s="9" t="n">
        <v>779.45</v>
      </c>
      <c r="D623" s="10" t="s">
        <v>20</v>
      </c>
      <c r="E623" s="10" t="s">
        <v>8</v>
      </c>
    </row>
    <row r="624" customFormat="false" ht="15" hidden="false" customHeight="true" outlineLevel="0" collapsed="false">
      <c r="A624" s="8" t="s">
        <v>1235</v>
      </c>
      <c r="B624" s="8" t="s">
        <v>1236</v>
      </c>
      <c r="C624" s="9" t="n">
        <v>757.8</v>
      </c>
      <c r="D624" s="10" t="s">
        <v>20</v>
      </c>
      <c r="E624" s="10" t="s">
        <v>8</v>
      </c>
    </row>
    <row r="625" customFormat="false" ht="15" hidden="false" customHeight="true" outlineLevel="0" collapsed="false">
      <c r="A625" s="8" t="s">
        <v>1237</v>
      </c>
      <c r="B625" s="8" t="s">
        <v>412</v>
      </c>
      <c r="C625" s="9" t="n">
        <v>742.53</v>
      </c>
      <c r="D625" s="10" t="s">
        <v>609</v>
      </c>
      <c r="E625" s="10" t="s">
        <v>8</v>
      </c>
    </row>
    <row r="626" customFormat="false" ht="15" hidden="false" customHeight="true" outlineLevel="0" collapsed="false">
      <c r="A626" s="8" t="s">
        <v>1238</v>
      </c>
      <c r="B626" s="8" t="s">
        <v>1137</v>
      </c>
      <c r="C626" s="9" t="n">
        <v>732.72</v>
      </c>
      <c r="D626" s="10" t="s">
        <v>20</v>
      </c>
      <c r="E626" s="10" t="s">
        <v>8</v>
      </c>
    </row>
    <row r="627" customFormat="false" ht="15" hidden="false" customHeight="true" outlineLevel="0" collapsed="false">
      <c r="A627" s="8" t="s">
        <v>1239</v>
      </c>
      <c r="B627" s="8" t="s">
        <v>1085</v>
      </c>
      <c r="C627" s="9" t="n">
        <v>722.53</v>
      </c>
      <c r="D627" s="10" t="s">
        <v>20</v>
      </c>
      <c r="E627" s="10" t="s">
        <v>8</v>
      </c>
    </row>
    <row r="628" customFormat="false" ht="15" hidden="false" customHeight="true" outlineLevel="0" collapsed="false">
      <c r="A628" s="8" t="s">
        <v>1240</v>
      </c>
      <c r="B628" s="8" t="s">
        <v>1241</v>
      </c>
      <c r="C628" s="9" t="n">
        <v>722.23</v>
      </c>
      <c r="D628" s="10" t="s">
        <v>20</v>
      </c>
      <c r="E628" s="10" t="s">
        <v>8</v>
      </c>
    </row>
    <row r="629" customFormat="false" ht="15" hidden="false" customHeight="true" outlineLevel="0" collapsed="false">
      <c r="A629" s="8" t="s">
        <v>1242</v>
      </c>
      <c r="B629" s="8" t="s">
        <v>571</v>
      </c>
      <c r="C629" s="9" t="n">
        <v>697.95</v>
      </c>
      <c r="D629" s="10" t="s">
        <v>20</v>
      </c>
      <c r="E629" s="10" t="s">
        <v>8</v>
      </c>
    </row>
    <row r="630" customFormat="false" ht="15" hidden="false" customHeight="true" outlineLevel="0" collapsed="false">
      <c r="A630" s="8" t="s">
        <v>1243</v>
      </c>
      <c r="B630" s="8" t="s">
        <v>976</v>
      </c>
      <c r="C630" s="9" t="n">
        <v>687.43</v>
      </c>
      <c r="D630" s="10" t="s">
        <v>20</v>
      </c>
      <c r="E630" s="10" t="s">
        <v>8</v>
      </c>
    </row>
    <row r="631" customFormat="false" ht="15" hidden="false" customHeight="true" outlineLevel="0" collapsed="false">
      <c r="A631" s="8" t="s">
        <v>1244</v>
      </c>
      <c r="B631" s="8" t="s">
        <v>1245</v>
      </c>
      <c r="C631" s="9" t="n">
        <v>680.65</v>
      </c>
      <c r="D631" s="10" t="s">
        <v>20</v>
      </c>
      <c r="E631" s="10" t="s">
        <v>8</v>
      </c>
    </row>
    <row r="632" customFormat="false" ht="15" hidden="false" customHeight="true" outlineLevel="0" collapsed="false">
      <c r="A632" s="8" t="s">
        <v>1246</v>
      </c>
      <c r="B632" s="8" t="s">
        <v>1247</v>
      </c>
      <c r="C632" s="9" t="n">
        <v>679.94</v>
      </c>
      <c r="D632" s="10" t="s">
        <v>1248</v>
      </c>
      <c r="E632" s="10" t="s">
        <v>8</v>
      </c>
    </row>
    <row r="633" customFormat="false" ht="15" hidden="false" customHeight="true" outlineLevel="0" collapsed="false">
      <c r="A633" s="8" t="s">
        <v>1249</v>
      </c>
      <c r="B633" s="8" t="s">
        <v>1250</v>
      </c>
      <c r="C633" s="9" t="n">
        <v>656.54</v>
      </c>
      <c r="D633" s="10" t="s">
        <v>20</v>
      </c>
      <c r="E633" s="10" t="s">
        <v>8</v>
      </c>
    </row>
    <row r="634" customFormat="false" ht="15" hidden="false" customHeight="true" outlineLevel="0" collapsed="false">
      <c r="A634" s="8" t="s">
        <v>1251</v>
      </c>
      <c r="B634" s="8" t="s">
        <v>1247</v>
      </c>
      <c r="C634" s="9" t="n">
        <v>655.48</v>
      </c>
      <c r="D634" s="10" t="s">
        <v>1248</v>
      </c>
      <c r="E634" s="10" t="s">
        <v>8</v>
      </c>
    </row>
    <row r="635" customFormat="false" ht="15" hidden="false" customHeight="true" outlineLevel="0" collapsed="false">
      <c r="A635" s="8" t="s">
        <v>1252</v>
      </c>
      <c r="B635" s="8" t="s">
        <v>1253</v>
      </c>
      <c r="C635" s="9" t="n">
        <v>648.11</v>
      </c>
      <c r="D635" s="10" t="s">
        <v>20</v>
      </c>
      <c r="E635" s="10" t="s">
        <v>8</v>
      </c>
    </row>
    <row r="636" customFormat="false" ht="15" hidden="false" customHeight="true" outlineLevel="0" collapsed="false">
      <c r="A636" s="8" t="s">
        <v>1254</v>
      </c>
      <c r="B636" s="8" t="s">
        <v>1247</v>
      </c>
      <c r="C636" s="9" t="n">
        <v>648.1</v>
      </c>
      <c r="D636" s="10" t="s">
        <v>1248</v>
      </c>
      <c r="E636" s="10" t="s">
        <v>8</v>
      </c>
    </row>
    <row r="637" customFormat="false" ht="15" hidden="false" customHeight="true" outlineLevel="0" collapsed="false">
      <c r="A637" s="8" t="s">
        <v>1255</v>
      </c>
      <c r="B637" s="8" t="s">
        <v>1247</v>
      </c>
      <c r="C637" s="9" t="n">
        <v>643.08</v>
      </c>
      <c r="D637" s="10" t="s">
        <v>1248</v>
      </c>
      <c r="E637" s="10" t="s">
        <v>8</v>
      </c>
    </row>
    <row r="638" customFormat="false" ht="15" hidden="false" customHeight="true" outlineLevel="0" collapsed="false">
      <c r="A638" s="8" t="s">
        <v>1256</v>
      </c>
      <c r="B638" s="8" t="s">
        <v>1247</v>
      </c>
      <c r="C638" s="9" t="n">
        <v>642.92</v>
      </c>
      <c r="D638" s="10" t="s">
        <v>1248</v>
      </c>
      <c r="E638" s="10" t="s">
        <v>8</v>
      </c>
    </row>
    <row r="639" customFormat="false" ht="15" hidden="false" customHeight="true" outlineLevel="0" collapsed="false">
      <c r="A639" s="8" t="s">
        <v>1257</v>
      </c>
      <c r="B639" s="8" t="s">
        <v>1258</v>
      </c>
      <c r="C639" s="9" t="n">
        <v>640.74</v>
      </c>
      <c r="D639" s="10" t="s">
        <v>20</v>
      </c>
      <c r="E639" s="10" t="s">
        <v>8</v>
      </c>
    </row>
    <row r="640" customFormat="false" ht="15" hidden="false" customHeight="true" outlineLevel="0" collapsed="false">
      <c r="A640" s="8" t="s">
        <v>1259</v>
      </c>
      <c r="B640" s="8" t="s">
        <v>641</v>
      </c>
      <c r="C640" s="9" t="n">
        <v>639.44</v>
      </c>
      <c r="D640" s="10" t="s">
        <v>20</v>
      </c>
      <c r="E640" s="10" t="s">
        <v>8</v>
      </c>
    </row>
    <row r="641" customFormat="false" ht="15" hidden="false" customHeight="true" outlineLevel="0" collapsed="false">
      <c r="A641" s="8" t="s">
        <v>1260</v>
      </c>
      <c r="B641" s="8" t="s">
        <v>1247</v>
      </c>
      <c r="C641" s="9" t="n">
        <v>638.53</v>
      </c>
      <c r="D641" s="10" t="s">
        <v>1248</v>
      </c>
      <c r="E641" s="10" t="s">
        <v>8</v>
      </c>
    </row>
    <row r="642" customFormat="false" ht="15" hidden="false" customHeight="true" outlineLevel="0" collapsed="false">
      <c r="A642" s="8" t="s">
        <v>1261</v>
      </c>
      <c r="B642" s="8" t="s">
        <v>1262</v>
      </c>
      <c r="C642" s="9" t="n">
        <v>632.09</v>
      </c>
      <c r="D642" s="10" t="s">
        <v>20</v>
      </c>
      <c r="E642" s="10" t="s">
        <v>8</v>
      </c>
    </row>
    <row r="643" customFormat="false" ht="15" hidden="false" customHeight="true" outlineLevel="0" collapsed="false">
      <c r="A643" s="8" t="s">
        <v>1263</v>
      </c>
      <c r="B643" s="8" t="s">
        <v>1264</v>
      </c>
      <c r="C643" s="9" t="n">
        <v>620.8</v>
      </c>
      <c r="D643" s="10" t="s">
        <v>20</v>
      </c>
      <c r="E643" s="10" t="s">
        <v>8</v>
      </c>
    </row>
    <row r="644" customFormat="false" ht="15" hidden="false" customHeight="true" outlineLevel="0" collapsed="false">
      <c r="A644" s="8" t="s">
        <v>1265</v>
      </c>
      <c r="B644" s="8" t="s">
        <v>545</v>
      </c>
      <c r="C644" s="9" t="n">
        <v>617.19</v>
      </c>
      <c r="D644" s="10" t="s">
        <v>546</v>
      </c>
      <c r="E644" s="10" t="s">
        <v>8</v>
      </c>
    </row>
    <row r="645" customFormat="false" ht="15" hidden="false" customHeight="true" outlineLevel="0" collapsed="false">
      <c r="A645" s="8" t="s">
        <v>1266</v>
      </c>
      <c r="B645" s="8" t="s">
        <v>1267</v>
      </c>
      <c r="C645" s="9" t="n">
        <v>610.34</v>
      </c>
      <c r="D645" s="10" t="s">
        <v>1268</v>
      </c>
      <c r="E645" s="10" t="s">
        <v>8</v>
      </c>
    </row>
    <row r="646" customFormat="false" ht="15" hidden="false" customHeight="true" outlineLevel="0" collapsed="false">
      <c r="A646" s="8" t="s">
        <v>1269</v>
      </c>
      <c r="B646" s="8" t="s">
        <v>1247</v>
      </c>
      <c r="C646" s="9" t="n">
        <v>586.96</v>
      </c>
      <c r="D646" s="10" t="s">
        <v>1248</v>
      </c>
      <c r="E646" s="10" t="s">
        <v>8</v>
      </c>
    </row>
    <row r="647" customFormat="false" ht="15" hidden="false" customHeight="true" outlineLevel="0" collapsed="false">
      <c r="A647" s="8" t="s">
        <v>1270</v>
      </c>
      <c r="B647" s="8" t="s">
        <v>1247</v>
      </c>
      <c r="C647" s="9" t="n">
        <v>585.83</v>
      </c>
      <c r="D647" s="10" t="s">
        <v>1248</v>
      </c>
      <c r="E647" s="10" t="s">
        <v>8</v>
      </c>
    </row>
    <row r="648" customFormat="false" ht="15" hidden="false" customHeight="true" outlineLevel="0" collapsed="false">
      <c r="A648" s="8" t="s">
        <v>1271</v>
      </c>
      <c r="B648" s="8" t="s">
        <v>1272</v>
      </c>
      <c r="C648" s="9" t="n">
        <v>562.5</v>
      </c>
      <c r="D648" s="10" t="s">
        <v>20</v>
      </c>
      <c r="E648" s="10" t="s">
        <v>8</v>
      </c>
    </row>
    <row r="649" customFormat="false" ht="15" hidden="false" customHeight="true" outlineLevel="0" collapsed="false">
      <c r="A649" s="8" t="s">
        <v>1273</v>
      </c>
      <c r="B649" s="8" t="s">
        <v>1274</v>
      </c>
      <c r="C649" s="9" t="n">
        <v>562.15</v>
      </c>
      <c r="D649" s="10" t="s">
        <v>1275</v>
      </c>
      <c r="E649" s="10" t="s">
        <v>8</v>
      </c>
    </row>
    <row r="650" customFormat="false" ht="15" hidden="false" customHeight="true" outlineLevel="0" collapsed="false">
      <c r="A650" s="8" t="s">
        <v>1276</v>
      </c>
      <c r="B650" s="8" t="s">
        <v>1277</v>
      </c>
      <c r="C650" s="9" t="n">
        <v>554.09</v>
      </c>
      <c r="D650" s="10" t="s">
        <v>20</v>
      </c>
      <c r="E650" s="10" t="s">
        <v>8</v>
      </c>
    </row>
    <row r="651" customFormat="false" ht="15" hidden="false" customHeight="true" outlineLevel="0" collapsed="false">
      <c r="A651" s="8" t="s">
        <v>1278</v>
      </c>
      <c r="B651" s="8" t="s">
        <v>1279</v>
      </c>
      <c r="C651" s="9" t="n">
        <v>543.02</v>
      </c>
      <c r="D651" s="10" t="s">
        <v>20</v>
      </c>
      <c r="E651" s="10" t="s">
        <v>1280</v>
      </c>
    </row>
    <row r="652" customFormat="false" ht="15" hidden="false" customHeight="true" outlineLevel="0" collapsed="false">
      <c r="A652" s="8" t="s">
        <v>1281</v>
      </c>
      <c r="B652" s="8" t="s">
        <v>1282</v>
      </c>
      <c r="C652" s="9" t="n">
        <v>542</v>
      </c>
      <c r="D652" s="10" t="s">
        <v>1283</v>
      </c>
      <c r="E652" s="10" t="s">
        <v>8</v>
      </c>
    </row>
    <row r="653" customFormat="false" ht="15" hidden="false" customHeight="true" outlineLevel="0" collapsed="false">
      <c r="A653" s="8" t="s">
        <v>1284</v>
      </c>
      <c r="B653" s="8" t="s">
        <v>976</v>
      </c>
      <c r="C653" s="9" t="n">
        <v>541.07</v>
      </c>
      <c r="D653" s="10" t="s">
        <v>20</v>
      </c>
      <c r="E653" s="10" t="s">
        <v>8</v>
      </c>
    </row>
    <row r="654" customFormat="false" ht="15" hidden="false" customHeight="true" outlineLevel="0" collapsed="false">
      <c r="A654" s="8" t="s">
        <v>1285</v>
      </c>
      <c r="B654" s="8" t="s">
        <v>1286</v>
      </c>
      <c r="C654" s="9" t="n">
        <v>520</v>
      </c>
      <c r="D654" s="10" t="s">
        <v>1287</v>
      </c>
      <c r="E654" s="10" t="s">
        <v>8</v>
      </c>
    </row>
    <row r="655" customFormat="false" ht="15" hidden="false" customHeight="true" outlineLevel="0" collapsed="false">
      <c r="A655" s="8" t="s">
        <v>1288</v>
      </c>
      <c r="B655" s="8" t="s">
        <v>1289</v>
      </c>
      <c r="C655" s="9" t="n">
        <v>518.97</v>
      </c>
      <c r="D655" s="10" t="s">
        <v>20</v>
      </c>
      <c r="E655" s="10" t="s">
        <v>8</v>
      </c>
    </row>
    <row r="656" customFormat="false" ht="15" hidden="false" customHeight="true" outlineLevel="0" collapsed="false">
      <c r="A656" s="8" t="s">
        <v>1290</v>
      </c>
      <c r="B656" s="8" t="s">
        <v>23</v>
      </c>
      <c r="C656" s="9" t="n">
        <v>514.84</v>
      </c>
      <c r="D656" s="10" t="s">
        <v>20</v>
      </c>
      <c r="E656" s="10" t="s">
        <v>8</v>
      </c>
    </row>
    <row r="657" customFormat="false" ht="15" hidden="false" customHeight="true" outlineLevel="0" collapsed="false">
      <c r="A657" s="8" t="s">
        <v>1291</v>
      </c>
      <c r="B657" s="8" t="s">
        <v>1292</v>
      </c>
      <c r="C657" s="9" t="n">
        <v>505.48</v>
      </c>
      <c r="D657" s="10" t="s">
        <v>20</v>
      </c>
      <c r="E657" s="10" t="s">
        <v>8</v>
      </c>
    </row>
    <row r="658" customFormat="false" ht="15" hidden="false" customHeight="true" outlineLevel="0" collapsed="false">
      <c r="A658" s="8" t="s">
        <v>1293</v>
      </c>
      <c r="B658" s="8" t="s">
        <v>1294</v>
      </c>
      <c r="C658" s="9" t="n">
        <v>502.12</v>
      </c>
      <c r="D658" s="10" t="s">
        <v>20</v>
      </c>
      <c r="E658" s="10" t="s">
        <v>8</v>
      </c>
    </row>
    <row r="659" customFormat="false" ht="15" hidden="false" customHeight="true" outlineLevel="0" collapsed="false">
      <c r="A659" s="8" t="s">
        <v>1295</v>
      </c>
      <c r="B659" s="8" t="s">
        <v>1292</v>
      </c>
      <c r="C659" s="9" t="n">
        <v>501.02</v>
      </c>
      <c r="D659" s="10" t="s">
        <v>20</v>
      </c>
      <c r="E659" s="10" t="s">
        <v>8</v>
      </c>
    </row>
    <row r="660" customFormat="false" ht="15" hidden="false" customHeight="true" outlineLevel="0" collapsed="false">
      <c r="A660" s="8" t="s">
        <v>1296</v>
      </c>
      <c r="B660" s="8" t="s">
        <v>89</v>
      </c>
      <c r="C660" s="9" t="n">
        <v>491.37</v>
      </c>
      <c r="D660" s="10" t="s">
        <v>90</v>
      </c>
      <c r="E660" s="10" t="s">
        <v>8</v>
      </c>
    </row>
    <row r="661" customFormat="false" ht="15" hidden="false" customHeight="true" outlineLevel="0" collapsed="false">
      <c r="A661" s="8" t="s">
        <v>1297</v>
      </c>
      <c r="B661" s="8" t="s">
        <v>1031</v>
      </c>
      <c r="C661" s="9" t="n">
        <v>489.96</v>
      </c>
      <c r="D661" s="10" t="s">
        <v>20</v>
      </c>
      <c r="E661" s="10" t="s">
        <v>8</v>
      </c>
    </row>
    <row r="662" customFormat="false" ht="15" hidden="false" customHeight="true" outlineLevel="0" collapsed="false">
      <c r="A662" s="8" t="s">
        <v>1298</v>
      </c>
      <c r="B662" s="8" t="s">
        <v>1226</v>
      </c>
      <c r="C662" s="9" t="n">
        <v>480.35</v>
      </c>
      <c r="D662" s="10" t="s">
        <v>20</v>
      </c>
      <c r="E662" s="10" t="s">
        <v>8</v>
      </c>
    </row>
    <row r="663" customFormat="false" ht="15" hidden="false" customHeight="true" outlineLevel="0" collapsed="false">
      <c r="A663" s="8" t="s">
        <v>1299</v>
      </c>
      <c r="B663" s="8" t="s">
        <v>1286</v>
      </c>
      <c r="C663" s="9" t="n">
        <v>475.78</v>
      </c>
      <c r="D663" s="10" t="s">
        <v>1287</v>
      </c>
      <c r="E663" s="10" t="s">
        <v>8</v>
      </c>
    </row>
    <row r="664" customFormat="false" ht="15" hidden="false" customHeight="true" outlineLevel="0" collapsed="false">
      <c r="A664" s="8" t="s">
        <v>1300</v>
      </c>
      <c r="B664" s="8" t="s">
        <v>1301</v>
      </c>
      <c r="C664" s="9" t="n">
        <v>467.77</v>
      </c>
      <c r="D664" s="10" t="s">
        <v>20</v>
      </c>
      <c r="E664" s="10" t="s">
        <v>8</v>
      </c>
    </row>
    <row r="665" customFormat="false" ht="15" hidden="false" customHeight="true" outlineLevel="0" collapsed="false">
      <c r="A665" s="8" t="s">
        <v>1302</v>
      </c>
      <c r="B665" s="8" t="s">
        <v>1303</v>
      </c>
      <c r="C665" s="9" t="n">
        <v>462.5</v>
      </c>
      <c r="D665" s="10" t="s">
        <v>20</v>
      </c>
      <c r="E665" s="10" t="s">
        <v>1304</v>
      </c>
    </row>
    <row r="666" customFormat="false" ht="15" hidden="false" customHeight="true" outlineLevel="0" collapsed="false">
      <c r="A666" s="8" t="s">
        <v>1305</v>
      </c>
      <c r="B666" s="8" t="s">
        <v>1306</v>
      </c>
      <c r="C666" s="9" t="n">
        <v>457.04</v>
      </c>
      <c r="D666" s="10" t="s">
        <v>20</v>
      </c>
      <c r="E666" s="10" t="s">
        <v>8</v>
      </c>
    </row>
    <row r="667" customFormat="false" ht="15" hidden="false" customHeight="true" outlineLevel="0" collapsed="false">
      <c r="A667" s="8" t="s">
        <v>1307</v>
      </c>
      <c r="B667" s="8" t="s">
        <v>1031</v>
      </c>
      <c r="C667" s="9" t="n">
        <v>452.29</v>
      </c>
      <c r="D667" s="10" t="s">
        <v>20</v>
      </c>
      <c r="E667" s="10" t="s">
        <v>8</v>
      </c>
    </row>
    <row r="668" customFormat="false" ht="15" hidden="false" customHeight="true" outlineLevel="0" collapsed="false">
      <c r="A668" s="8" t="s">
        <v>1308</v>
      </c>
      <c r="B668" s="8" t="s">
        <v>1309</v>
      </c>
      <c r="C668" s="9" t="n">
        <v>449.42</v>
      </c>
      <c r="D668" s="10" t="s">
        <v>20</v>
      </c>
      <c r="E668" s="10" t="s">
        <v>8</v>
      </c>
    </row>
    <row r="669" customFormat="false" ht="15" hidden="false" customHeight="true" outlineLevel="0" collapsed="false">
      <c r="A669" s="8" t="s">
        <v>1310</v>
      </c>
      <c r="B669" s="8" t="s">
        <v>976</v>
      </c>
      <c r="C669" s="9" t="n">
        <v>443.48</v>
      </c>
      <c r="D669" s="10" t="s">
        <v>20</v>
      </c>
      <c r="E669" s="10" t="s">
        <v>8</v>
      </c>
    </row>
    <row r="670" customFormat="false" ht="15" hidden="false" customHeight="true" outlineLevel="0" collapsed="false">
      <c r="A670" s="8" t="s">
        <v>1311</v>
      </c>
      <c r="B670" s="8" t="s">
        <v>1312</v>
      </c>
      <c r="C670" s="9" t="n">
        <v>439.88</v>
      </c>
      <c r="D670" s="10" t="s">
        <v>20</v>
      </c>
      <c r="E670" s="10" t="s">
        <v>8</v>
      </c>
    </row>
    <row r="671" customFormat="false" ht="15" hidden="false" customHeight="true" outlineLevel="0" collapsed="false">
      <c r="A671" s="8" t="s">
        <v>1313</v>
      </c>
      <c r="B671" s="8" t="s">
        <v>1130</v>
      </c>
      <c r="C671" s="9" t="n">
        <v>428.99</v>
      </c>
      <c r="D671" s="10" t="s">
        <v>20</v>
      </c>
      <c r="E671" s="10" t="s">
        <v>8</v>
      </c>
    </row>
    <row r="672" customFormat="false" ht="15" hidden="false" customHeight="true" outlineLevel="0" collapsed="false">
      <c r="A672" s="8" t="s">
        <v>1314</v>
      </c>
      <c r="B672" s="8" t="s">
        <v>976</v>
      </c>
      <c r="C672" s="9" t="n">
        <v>419.75</v>
      </c>
      <c r="D672" s="10" t="s">
        <v>20</v>
      </c>
      <c r="E672" s="10" t="s">
        <v>8</v>
      </c>
    </row>
    <row r="673" customFormat="false" ht="15" hidden="false" customHeight="true" outlineLevel="0" collapsed="false">
      <c r="A673" s="8" t="s">
        <v>1315</v>
      </c>
      <c r="B673" s="8" t="s">
        <v>1316</v>
      </c>
      <c r="C673" s="9" t="n">
        <v>415.99</v>
      </c>
      <c r="D673" s="10" t="s">
        <v>20</v>
      </c>
      <c r="E673" s="10" t="s">
        <v>8</v>
      </c>
    </row>
    <row r="674" customFormat="false" ht="15" hidden="false" customHeight="true" outlineLevel="0" collapsed="false">
      <c r="A674" s="8" t="s">
        <v>1317</v>
      </c>
      <c r="B674" s="8" t="s">
        <v>1316</v>
      </c>
      <c r="C674" s="9" t="n">
        <v>415.96</v>
      </c>
      <c r="D674" s="10" t="s">
        <v>20</v>
      </c>
      <c r="E674" s="10" t="s">
        <v>8</v>
      </c>
    </row>
    <row r="675" customFormat="false" ht="15" hidden="false" customHeight="true" outlineLevel="0" collapsed="false">
      <c r="A675" s="8" t="s">
        <v>1318</v>
      </c>
      <c r="B675" s="8" t="s">
        <v>1319</v>
      </c>
      <c r="C675" s="9" t="n">
        <v>413.28</v>
      </c>
      <c r="D675" s="10" t="s">
        <v>20</v>
      </c>
      <c r="E675" s="10" t="s">
        <v>8</v>
      </c>
    </row>
    <row r="676" customFormat="false" ht="15" hidden="false" customHeight="true" outlineLevel="0" collapsed="false">
      <c r="A676" s="8" t="s">
        <v>1320</v>
      </c>
      <c r="B676" s="8" t="s">
        <v>1264</v>
      </c>
      <c r="C676" s="9" t="n">
        <v>412.88</v>
      </c>
      <c r="D676" s="10" t="s">
        <v>20</v>
      </c>
      <c r="E676" s="10" t="s">
        <v>8</v>
      </c>
    </row>
    <row r="677" customFormat="false" ht="15" hidden="false" customHeight="true" outlineLevel="0" collapsed="false">
      <c r="A677" s="8" t="s">
        <v>1321</v>
      </c>
      <c r="B677" s="8" t="s">
        <v>1322</v>
      </c>
      <c r="C677" s="9" t="n">
        <v>396.34</v>
      </c>
      <c r="D677" s="10" t="s">
        <v>20</v>
      </c>
      <c r="E677" s="10" t="s">
        <v>8</v>
      </c>
    </row>
    <row r="678" customFormat="false" ht="15" hidden="false" customHeight="true" outlineLevel="0" collapsed="false">
      <c r="A678" s="8" t="s">
        <v>1323</v>
      </c>
      <c r="B678" s="8" t="s">
        <v>1226</v>
      </c>
      <c r="C678" s="9" t="n">
        <v>386.68</v>
      </c>
      <c r="D678" s="10" t="s">
        <v>20</v>
      </c>
      <c r="E678" s="10" t="s">
        <v>8</v>
      </c>
    </row>
    <row r="679" customFormat="false" ht="15" hidden="false" customHeight="true" outlineLevel="0" collapsed="false">
      <c r="A679" s="8" t="s">
        <v>1324</v>
      </c>
      <c r="B679" s="8" t="s">
        <v>1071</v>
      </c>
      <c r="C679" s="9" t="n">
        <v>385.76</v>
      </c>
      <c r="D679" s="10" t="s">
        <v>20</v>
      </c>
      <c r="E679" s="10" t="s">
        <v>8</v>
      </c>
    </row>
    <row r="680" customFormat="false" ht="15" hidden="false" customHeight="true" outlineLevel="0" collapsed="false">
      <c r="A680" s="8" t="s">
        <v>1325</v>
      </c>
      <c r="B680" s="8" t="s">
        <v>1326</v>
      </c>
      <c r="C680" s="9" t="n">
        <v>377.56</v>
      </c>
      <c r="D680" s="10" t="s">
        <v>20</v>
      </c>
      <c r="E680" s="10" t="s">
        <v>8</v>
      </c>
    </row>
    <row r="681" customFormat="false" ht="15" hidden="false" customHeight="true" outlineLevel="0" collapsed="false">
      <c r="A681" s="8" t="s">
        <v>1327</v>
      </c>
      <c r="B681" s="8" t="s">
        <v>976</v>
      </c>
      <c r="C681" s="9" t="n">
        <v>377.32</v>
      </c>
      <c r="D681" s="10" t="s">
        <v>20</v>
      </c>
      <c r="E681" s="10" t="s">
        <v>8</v>
      </c>
    </row>
    <row r="682" customFormat="false" ht="15" hidden="false" customHeight="true" outlineLevel="0" collapsed="false">
      <c r="A682" s="8" t="s">
        <v>1328</v>
      </c>
      <c r="B682" s="8" t="s">
        <v>1137</v>
      </c>
      <c r="C682" s="9" t="n">
        <v>343.24</v>
      </c>
      <c r="D682" s="10" t="s">
        <v>20</v>
      </c>
      <c r="E682" s="10" t="s">
        <v>8</v>
      </c>
    </row>
    <row r="683" customFormat="false" ht="15" hidden="false" customHeight="true" outlineLevel="0" collapsed="false">
      <c r="A683" s="8" t="s">
        <v>1329</v>
      </c>
      <c r="B683" s="8" t="s">
        <v>1085</v>
      </c>
      <c r="C683" s="9" t="n">
        <v>343.22</v>
      </c>
      <c r="D683" s="10" t="s">
        <v>20</v>
      </c>
      <c r="E683" s="10" t="s">
        <v>8</v>
      </c>
    </row>
    <row r="684" customFormat="false" ht="15" hidden="false" customHeight="true" outlineLevel="0" collapsed="false">
      <c r="A684" s="8" t="s">
        <v>1330</v>
      </c>
      <c r="B684" s="8" t="s">
        <v>1226</v>
      </c>
      <c r="C684" s="9" t="n">
        <v>329.72</v>
      </c>
      <c r="D684" s="10" t="s">
        <v>20</v>
      </c>
      <c r="E684" s="10" t="s">
        <v>8</v>
      </c>
    </row>
    <row r="685" customFormat="false" ht="15" hidden="false" customHeight="true" outlineLevel="0" collapsed="false">
      <c r="A685" s="8" t="s">
        <v>1331</v>
      </c>
      <c r="B685" s="8" t="s">
        <v>1332</v>
      </c>
      <c r="C685" s="9" t="n">
        <v>328.36</v>
      </c>
      <c r="D685" s="10" t="s">
        <v>20</v>
      </c>
      <c r="E685" s="10" t="s">
        <v>8</v>
      </c>
    </row>
    <row r="686" customFormat="false" ht="15" hidden="false" customHeight="true" outlineLevel="0" collapsed="false">
      <c r="A686" s="8" t="s">
        <v>1333</v>
      </c>
      <c r="B686" s="8" t="s">
        <v>1031</v>
      </c>
      <c r="C686" s="9" t="n">
        <v>323.22</v>
      </c>
      <c r="D686" s="10" t="s">
        <v>20</v>
      </c>
      <c r="E686" s="10" t="s">
        <v>8</v>
      </c>
    </row>
    <row r="687" customFormat="false" ht="15" hidden="false" customHeight="true" outlineLevel="0" collapsed="false">
      <c r="A687" s="8" t="s">
        <v>1334</v>
      </c>
      <c r="B687" s="8" t="s">
        <v>1335</v>
      </c>
      <c r="C687" s="9" t="n">
        <v>321</v>
      </c>
      <c r="D687" s="10" t="s">
        <v>20</v>
      </c>
      <c r="E687" s="10" t="s">
        <v>8</v>
      </c>
    </row>
    <row r="688" customFormat="false" ht="15" hidden="false" customHeight="true" outlineLevel="0" collapsed="false">
      <c r="A688" s="8" t="s">
        <v>1336</v>
      </c>
      <c r="B688" s="8" t="s">
        <v>1337</v>
      </c>
      <c r="C688" s="9" t="n">
        <v>312.8</v>
      </c>
      <c r="D688" s="10" t="s">
        <v>1338</v>
      </c>
      <c r="E688" s="10" t="s">
        <v>8</v>
      </c>
    </row>
    <row r="689" customFormat="false" ht="15" hidden="false" customHeight="true" outlineLevel="0" collapsed="false">
      <c r="A689" s="8" t="s">
        <v>1339</v>
      </c>
      <c r="B689" s="8" t="s">
        <v>1226</v>
      </c>
      <c r="C689" s="9" t="n">
        <v>304.8</v>
      </c>
      <c r="D689" s="10" t="s">
        <v>20</v>
      </c>
      <c r="E689" s="10" t="s">
        <v>8</v>
      </c>
    </row>
    <row r="690" customFormat="false" ht="15" hidden="false" customHeight="true" outlineLevel="0" collapsed="false">
      <c r="A690" s="8" t="s">
        <v>1340</v>
      </c>
      <c r="B690" s="8" t="s">
        <v>1341</v>
      </c>
      <c r="C690" s="9" t="n">
        <v>303.44</v>
      </c>
      <c r="D690" s="10" t="s">
        <v>20</v>
      </c>
      <c r="E690" s="10" t="s">
        <v>8</v>
      </c>
    </row>
    <row r="691" customFormat="false" ht="15" hidden="false" customHeight="true" outlineLevel="0" collapsed="false">
      <c r="A691" s="8" t="s">
        <v>1342</v>
      </c>
      <c r="B691" s="8" t="s">
        <v>475</v>
      </c>
      <c r="C691" s="9" t="n">
        <v>278.28</v>
      </c>
      <c r="D691" s="10" t="s">
        <v>20</v>
      </c>
      <c r="E691" s="10" t="s">
        <v>8</v>
      </c>
    </row>
    <row r="692" customFormat="false" ht="15" hidden="false" customHeight="true" outlineLevel="0" collapsed="false">
      <c r="A692" s="8" t="s">
        <v>1343</v>
      </c>
      <c r="B692" s="8" t="s">
        <v>1212</v>
      </c>
      <c r="C692" s="9" t="n">
        <v>271.07</v>
      </c>
      <c r="D692" s="10" t="s">
        <v>20</v>
      </c>
      <c r="E692" s="10" t="s">
        <v>8</v>
      </c>
    </row>
    <row r="693" customFormat="false" ht="15" hidden="false" customHeight="true" outlineLevel="0" collapsed="false">
      <c r="A693" s="8" t="s">
        <v>1344</v>
      </c>
      <c r="B693" s="8" t="s">
        <v>1345</v>
      </c>
      <c r="C693" s="9" t="n">
        <v>263.52</v>
      </c>
      <c r="D693" s="10" t="s">
        <v>20</v>
      </c>
      <c r="E693" s="10" t="s">
        <v>8</v>
      </c>
    </row>
    <row r="694" customFormat="false" ht="15" hidden="false" customHeight="true" outlineLevel="0" collapsed="false">
      <c r="A694" s="8" t="s">
        <v>1346</v>
      </c>
      <c r="B694" s="8" t="s">
        <v>1347</v>
      </c>
      <c r="C694" s="9" t="n">
        <v>247.04</v>
      </c>
      <c r="D694" s="10" t="s">
        <v>20</v>
      </c>
      <c r="E694" s="10" t="s">
        <v>8</v>
      </c>
    </row>
    <row r="695" customFormat="false" ht="15" hidden="false" customHeight="true" outlineLevel="0" collapsed="false">
      <c r="A695" s="8" t="s">
        <v>1348</v>
      </c>
      <c r="B695" s="8" t="s">
        <v>1349</v>
      </c>
      <c r="C695" s="9" t="n">
        <v>246.31</v>
      </c>
      <c r="D695" s="10" t="s">
        <v>20</v>
      </c>
      <c r="E695" s="10" t="s">
        <v>1350</v>
      </c>
    </row>
    <row r="696" customFormat="false" ht="15" hidden="false" customHeight="true" outlineLevel="0" collapsed="false">
      <c r="A696" s="8" t="s">
        <v>1351</v>
      </c>
      <c r="B696" s="8" t="s">
        <v>1352</v>
      </c>
      <c r="C696" s="9" t="n">
        <v>237.76</v>
      </c>
      <c r="D696" s="10" t="s">
        <v>20</v>
      </c>
      <c r="E696" s="10" t="s">
        <v>8</v>
      </c>
    </row>
    <row r="697" customFormat="false" ht="15" hidden="false" customHeight="true" outlineLevel="0" collapsed="false">
      <c r="A697" s="8" t="s">
        <v>1353</v>
      </c>
      <c r="B697" s="8" t="s">
        <v>1354</v>
      </c>
      <c r="C697" s="9" t="n">
        <v>232.64</v>
      </c>
      <c r="D697" s="10" t="s">
        <v>20</v>
      </c>
      <c r="E697" s="10" t="s">
        <v>8</v>
      </c>
    </row>
    <row r="698" customFormat="false" ht="15" hidden="false" customHeight="true" outlineLevel="0" collapsed="false">
      <c r="A698" s="8" t="s">
        <v>1355</v>
      </c>
      <c r="B698" s="8" t="s">
        <v>506</v>
      </c>
      <c r="C698" s="9" t="n">
        <v>229.73</v>
      </c>
      <c r="D698" s="10" t="s">
        <v>20</v>
      </c>
      <c r="E698" s="10" t="s">
        <v>8</v>
      </c>
    </row>
    <row r="699" customFormat="false" ht="15" hidden="false" customHeight="true" outlineLevel="0" collapsed="false">
      <c r="A699" s="8" t="s">
        <v>1356</v>
      </c>
      <c r="B699" s="8" t="s">
        <v>1354</v>
      </c>
      <c r="C699" s="9" t="n">
        <v>229.21</v>
      </c>
      <c r="D699" s="10" t="s">
        <v>20</v>
      </c>
      <c r="E699" s="10" t="s">
        <v>8</v>
      </c>
    </row>
    <row r="700" customFormat="false" ht="15" hidden="false" customHeight="true" outlineLevel="0" collapsed="false">
      <c r="A700" s="8" t="s">
        <v>1357</v>
      </c>
      <c r="B700" s="8" t="s">
        <v>1354</v>
      </c>
      <c r="C700" s="9" t="n">
        <v>228.98</v>
      </c>
      <c r="D700" s="10" t="s">
        <v>20</v>
      </c>
      <c r="E700" s="10" t="s">
        <v>8</v>
      </c>
    </row>
    <row r="701" customFormat="false" ht="15" hidden="false" customHeight="true" outlineLevel="0" collapsed="false">
      <c r="A701" s="8" t="s">
        <v>1358</v>
      </c>
      <c r="B701" s="8" t="s">
        <v>1354</v>
      </c>
      <c r="C701" s="9" t="n">
        <v>228.94</v>
      </c>
      <c r="D701" s="10" t="s">
        <v>20</v>
      </c>
      <c r="E701" s="10" t="s">
        <v>8</v>
      </c>
    </row>
    <row r="702" customFormat="false" ht="15" hidden="false" customHeight="true" outlineLevel="0" collapsed="false">
      <c r="A702" s="8" t="s">
        <v>1359</v>
      </c>
      <c r="B702" s="8" t="s">
        <v>1360</v>
      </c>
      <c r="C702" s="9" t="n">
        <v>228.5</v>
      </c>
      <c r="D702" s="10" t="s">
        <v>20</v>
      </c>
      <c r="E702" s="10" t="s">
        <v>8</v>
      </c>
    </row>
    <row r="703" customFormat="false" ht="15" hidden="false" customHeight="true" outlineLevel="0" collapsed="false">
      <c r="A703" s="8" t="s">
        <v>1361</v>
      </c>
      <c r="B703" s="8" t="s">
        <v>1354</v>
      </c>
      <c r="C703" s="9" t="n">
        <v>228.19</v>
      </c>
      <c r="D703" s="10" t="s">
        <v>20</v>
      </c>
      <c r="E703" s="10" t="s">
        <v>8</v>
      </c>
    </row>
    <row r="704" customFormat="false" ht="15" hidden="false" customHeight="true" outlineLevel="0" collapsed="false">
      <c r="A704" s="8" t="s">
        <v>1362</v>
      </c>
      <c r="B704" s="8" t="s">
        <v>1363</v>
      </c>
      <c r="C704" s="9" t="n">
        <v>227.97</v>
      </c>
      <c r="D704" s="10" t="s">
        <v>20</v>
      </c>
      <c r="E704" s="10" t="s">
        <v>8</v>
      </c>
    </row>
    <row r="705" customFormat="false" ht="15" hidden="false" customHeight="true" outlineLevel="0" collapsed="false">
      <c r="A705" s="8" t="s">
        <v>1364</v>
      </c>
      <c r="B705" s="8" t="s">
        <v>1226</v>
      </c>
      <c r="C705" s="9" t="n">
        <v>227.23</v>
      </c>
      <c r="D705" s="10" t="s">
        <v>20</v>
      </c>
      <c r="E705" s="10" t="s">
        <v>8</v>
      </c>
    </row>
    <row r="706" customFormat="false" ht="15" hidden="false" customHeight="true" outlineLevel="0" collapsed="false">
      <c r="A706" s="8" t="s">
        <v>1365</v>
      </c>
      <c r="B706" s="8" t="s">
        <v>1366</v>
      </c>
      <c r="C706" s="9" t="n">
        <v>220.61</v>
      </c>
      <c r="D706" s="10" t="s">
        <v>20</v>
      </c>
      <c r="E706" s="10" t="s">
        <v>1367</v>
      </c>
    </row>
    <row r="707" customFormat="false" ht="15" hidden="false" customHeight="true" outlineLevel="0" collapsed="false">
      <c r="A707" s="8" t="s">
        <v>1368</v>
      </c>
      <c r="B707" s="8" t="s">
        <v>1369</v>
      </c>
      <c r="C707" s="9" t="n">
        <v>214.67</v>
      </c>
      <c r="D707" s="10" t="s">
        <v>20</v>
      </c>
      <c r="E707" s="10" t="s">
        <v>8</v>
      </c>
    </row>
    <row r="708" customFormat="false" ht="15" hidden="false" customHeight="true" outlineLevel="0" collapsed="false">
      <c r="A708" s="8" t="s">
        <v>1370</v>
      </c>
      <c r="B708" s="8" t="s">
        <v>1352</v>
      </c>
      <c r="C708" s="9" t="n">
        <v>204.26</v>
      </c>
      <c r="D708" s="10" t="s">
        <v>20</v>
      </c>
      <c r="E708" s="10" t="s">
        <v>8</v>
      </c>
    </row>
    <row r="709" customFormat="false" ht="15" hidden="false" customHeight="true" outlineLevel="0" collapsed="false">
      <c r="A709" s="8" t="s">
        <v>1371</v>
      </c>
      <c r="B709" s="8" t="s">
        <v>615</v>
      </c>
      <c r="C709" s="9" t="n">
        <v>203.24</v>
      </c>
      <c r="D709" s="10" t="s">
        <v>20</v>
      </c>
      <c r="E709" s="10" t="s">
        <v>8</v>
      </c>
    </row>
    <row r="710" customFormat="false" ht="15" hidden="false" customHeight="true" outlineLevel="0" collapsed="false">
      <c r="A710" s="8" t="s">
        <v>1372</v>
      </c>
      <c r="B710" s="8" t="s">
        <v>1373</v>
      </c>
      <c r="C710" s="9" t="n">
        <v>200.63</v>
      </c>
      <c r="D710" s="10" t="s">
        <v>20</v>
      </c>
      <c r="E710" s="10" t="s">
        <v>8</v>
      </c>
    </row>
    <row r="711" customFormat="false" ht="15" hidden="false" customHeight="true" outlineLevel="0" collapsed="false">
      <c r="A711" s="8" t="s">
        <v>1374</v>
      </c>
      <c r="B711" s="8" t="s">
        <v>1226</v>
      </c>
      <c r="C711" s="9" t="n">
        <v>198.87</v>
      </c>
      <c r="D711" s="10" t="s">
        <v>20</v>
      </c>
      <c r="E711" s="10" t="s">
        <v>8</v>
      </c>
    </row>
    <row r="712" customFormat="false" ht="15" hidden="false" customHeight="true" outlineLevel="0" collapsed="false">
      <c r="A712" s="8" t="s">
        <v>1375</v>
      </c>
      <c r="B712" s="8" t="s">
        <v>1226</v>
      </c>
      <c r="C712" s="9" t="n">
        <v>198.3</v>
      </c>
      <c r="D712" s="10" t="s">
        <v>20</v>
      </c>
      <c r="E712" s="10" t="s">
        <v>8</v>
      </c>
    </row>
    <row r="713" customFormat="false" ht="15" hidden="false" customHeight="true" outlineLevel="0" collapsed="false">
      <c r="A713" s="8" t="s">
        <v>1376</v>
      </c>
      <c r="B713" s="8" t="s">
        <v>615</v>
      </c>
      <c r="C713" s="9" t="n">
        <v>197.32</v>
      </c>
      <c r="D713" s="10" t="s">
        <v>20</v>
      </c>
      <c r="E713" s="10" t="s">
        <v>8</v>
      </c>
    </row>
    <row r="714" customFormat="false" ht="15" hidden="false" customHeight="true" outlineLevel="0" collapsed="false">
      <c r="A714" s="8" t="s">
        <v>1377</v>
      </c>
      <c r="B714" s="8" t="s">
        <v>1378</v>
      </c>
      <c r="C714" s="9" t="n">
        <v>184.72</v>
      </c>
      <c r="D714" s="10" t="s">
        <v>20</v>
      </c>
      <c r="E714" s="10" t="s">
        <v>1379</v>
      </c>
    </row>
    <row r="715" customFormat="false" ht="15" hidden="false" customHeight="true" outlineLevel="0" collapsed="false">
      <c r="A715" s="8" t="s">
        <v>1380</v>
      </c>
      <c r="B715" s="8" t="s">
        <v>1226</v>
      </c>
      <c r="C715" s="9" t="n">
        <v>183.66</v>
      </c>
      <c r="D715" s="10" t="s">
        <v>20</v>
      </c>
      <c r="E715" s="10" t="s">
        <v>8</v>
      </c>
    </row>
    <row r="716" customFormat="false" ht="15" hidden="false" customHeight="true" outlineLevel="0" collapsed="false">
      <c r="A716" s="8" t="s">
        <v>1381</v>
      </c>
      <c r="B716" s="8" t="s">
        <v>1226</v>
      </c>
      <c r="C716" s="9" t="n">
        <v>183.62</v>
      </c>
      <c r="D716" s="10" t="s">
        <v>20</v>
      </c>
      <c r="E716" s="10" t="s">
        <v>8</v>
      </c>
    </row>
    <row r="717" customFormat="false" ht="15" hidden="false" customHeight="true" outlineLevel="0" collapsed="false">
      <c r="A717" s="8" t="s">
        <v>1382</v>
      </c>
      <c r="B717" s="8" t="s">
        <v>1383</v>
      </c>
      <c r="C717" s="9" t="n">
        <v>182.57</v>
      </c>
      <c r="D717" s="10" t="s">
        <v>20</v>
      </c>
      <c r="E717" s="10" t="s">
        <v>1367</v>
      </c>
    </row>
    <row r="718" customFormat="false" ht="15" hidden="false" customHeight="true" outlineLevel="0" collapsed="false">
      <c r="A718" s="8" t="s">
        <v>1384</v>
      </c>
      <c r="B718" s="8" t="s">
        <v>1226</v>
      </c>
      <c r="C718" s="9" t="n">
        <v>181.22</v>
      </c>
      <c r="D718" s="10" t="s">
        <v>20</v>
      </c>
      <c r="E718" s="10" t="s">
        <v>8</v>
      </c>
    </row>
    <row r="719" customFormat="false" ht="15" hidden="false" customHeight="true" outlineLevel="0" collapsed="false">
      <c r="A719" s="8" t="s">
        <v>1385</v>
      </c>
      <c r="B719" s="8" t="s">
        <v>1335</v>
      </c>
      <c r="C719" s="9" t="n">
        <v>180.98</v>
      </c>
      <c r="D719" s="10" t="s">
        <v>20</v>
      </c>
      <c r="E719" s="10" t="s">
        <v>8</v>
      </c>
    </row>
    <row r="720" customFormat="false" ht="15" hidden="false" customHeight="true" outlineLevel="0" collapsed="false">
      <c r="A720" s="8" t="s">
        <v>1386</v>
      </c>
      <c r="B720" s="8" t="s">
        <v>1387</v>
      </c>
      <c r="C720" s="9" t="n">
        <v>180.72</v>
      </c>
      <c r="D720" s="10" t="s">
        <v>20</v>
      </c>
      <c r="E720" s="10" t="s">
        <v>8</v>
      </c>
    </row>
    <row r="721" customFormat="false" ht="15" hidden="false" customHeight="true" outlineLevel="0" collapsed="false">
      <c r="A721" s="8" t="s">
        <v>1388</v>
      </c>
      <c r="B721" s="8" t="s">
        <v>1363</v>
      </c>
      <c r="C721" s="9" t="n">
        <v>179.88</v>
      </c>
      <c r="D721" s="10" t="s">
        <v>20</v>
      </c>
      <c r="E721" s="10" t="s">
        <v>8</v>
      </c>
    </row>
    <row r="722" customFormat="false" ht="15" hidden="false" customHeight="true" outlineLevel="0" collapsed="false">
      <c r="A722" s="8" t="s">
        <v>1389</v>
      </c>
      <c r="B722" s="8" t="s">
        <v>1226</v>
      </c>
      <c r="C722" s="9" t="n">
        <v>178.16</v>
      </c>
      <c r="D722" s="10" t="s">
        <v>20</v>
      </c>
      <c r="E722" s="10" t="s">
        <v>8</v>
      </c>
    </row>
    <row r="723" customFormat="false" ht="15" hidden="false" customHeight="true" outlineLevel="0" collapsed="false">
      <c r="A723" s="8" t="s">
        <v>1390</v>
      </c>
      <c r="B723" s="8" t="s">
        <v>1391</v>
      </c>
      <c r="C723" s="9" t="n">
        <v>177.8</v>
      </c>
      <c r="D723" s="10" t="s">
        <v>20</v>
      </c>
      <c r="E723" s="10" t="s">
        <v>8</v>
      </c>
    </row>
    <row r="724" customFormat="false" ht="15" hidden="false" customHeight="true" outlineLevel="0" collapsed="false">
      <c r="A724" s="8" t="s">
        <v>1392</v>
      </c>
      <c r="B724" s="8" t="s">
        <v>1393</v>
      </c>
      <c r="C724" s="9" t="n">
        <v>159.6</v>
      </c>
      <c r="D724" s="10" t="s">
        <v>20</v>
      </c>
      <c r="E724" s="10" t="s">
        <v>1394</v>
      </c>
    </row>
    <row r="725" customFormat="false" ht="15" hidden="false" customHeight="true" outlineLevel="0" collapsed="false">
      <c r="A725" s="8" t="s">
        <v>1395</v>
      </c>
      <c r="B725" s="8" t="s">
        <v>1396</v>
      </c>
      <c r="C725" s="9" t="n">
        <v>154.92</v>
      </c>
      <c r="D725" s="10" t="s">
        <v>20</v>
      </c>
      <c r="E725" s="10" t="s">
        <v>8</v>
      </c>
    </row>
    <row r="726" customFormat="false" ht="15" hidden="false" customHeight="true" outlineLevel="0" collapsed="false">
      <c r="A726" s="8" t="s">
        <v>1397</v>
      </c>
      <c r="B726" s="8" t="s">
        <v>1152</v>
      </c>
      <c r="C726" s="9" t="n">
        <v>153.46</v>
      </c>
      <c r="D726" s="10" t="s">
        <v>20</v>
      </c>
      <c r="E726" s="10" t="s">
        <v>8</v>
      </c>
    </row>
    <row r="727" customFormat="false" ht="15" hidden="false" customHeight="true" outlineLevel="0" collapsed="false">
      <c r="A727" s="8" t="s">
        <v>1398</v>
      </c>
      <c r="B727" s="8" t="s">
        <v>1226</v>
      </c>
      <c r="C727" s="9" t="n">
        <v>153.45</v>
      </c>
      <c r="D727" s="10" t="s">
        <v>20</v>
      </c>
      <c r="E727" s="10" t="s">
        <v>8</v>
      </c>
    </row>
    <row r="728" customFormat="false" ht="15" hidden="false" customHeight="true" outlineLevel="0" collapsed="false">
      <c r="A728" s="8" t="s">
        <v>1399</v>
      </c>
      <c r="B728" s="8" t="s">
        <v>1226</v>
      </c>
      <c r="C728" s="9" t="n">
        <v>153.28</v>
      </c>
      <c r="D728" s="10" t="s">
        <v>20</v>
      </c>
      <c r="E728" s="10" t="s">
        <v>8</v>
      </c>
    </row>
    <row r="729" customFormat="false" ht="15" hidden="false" customHeight="true" outlineLevel="0" collapsed="false">
      <c r="A729" s="8" t="s">
        <v>1400</v>
      </c>
      <c r="B729" s="8" t="s">
        <v>1226</v>
      </c>
      <c r="C729" s="9" t="n">
        <v>153.28</v>
      </c>
      <c r="D729" s="10" t="s">
        <v>20</v>
      </c>
      <c r="E729" s="10" t="s">
        <v>8</v>
      </c>
    </row>
    <row r="730" customFormat="false" ht="15" hidden="false" customHeight="true" outlineLevel="0" collapsed="false">
      <c r="A730" s="8" t="s">
        <v>1401</v>
      </c>
      <c r="B730" s="8" t="s">
        <v>1226</v>
      </c>
      <c r="C730" s="9" t="n">
        <v>153.28</v>
      </c>
      <c r="D730" s="10" t="s">
        <v>20</v>
      </c>
      <c r="E730" s="10" t="s">
        <v>8</v>
      </c>
    </row>
    <row r="731" customFormat="false" ht="15" hidden="false" customHeight="true" outlineLevel="0" collapsed="false">
      <c r="A731" s="8" t="s">
        <v>1402</v>
      </c>
      <c r="B731" s="8" t="s">
        <v>1226</v>
      </c>
      <c r="C731" s="9" t="n">
        <v>153.28</v>
      </c>
      <c r="D731" s="10" t="s">
        <v>20</v>
      </c>
      <c r="E731" s="10" t="s">
        <v>8</v>
      </c>
    </row>
    <row r="732" customFormat="false" ht="15" hidden="false" customHeight="true" outlineLevel="0" collapsed="false">
      <c r="A732" s="8" t="s">
        <v>1403</v>
      </c>
      <c r="B732" s="8" t="s">
        <v>1226</v>
      </c>
      <c r="C732" s="9" t="n">
        <v>153.28</v>
      </c>
      <c r="D732" s="10" t="s">
        <v>20</v>
      </c>
      <c r="E732" s="10" t="s">
        <v>8</v>
      </c>
    </row>
    <row r="733" customFormat="false" ht="15" hidden="false" customHeight="true" outlineLevel="0" collapsed="false">
      <c r="A733" s="8" t="s">
        <v>1404</v>
      </c>
      <c r="B733" s="8" t="s">
        <v>1226</v>
      </c>
      <c r="C733" s="9" t="n">
        <v>153.28</v>
      </c>
      <c r="D733" s="10" t="s">
        <v>20</v>
      </c>
      <c r="E733" s="10" t="s">
        <v>8</v>
      </c>
    </row>
    <row r="734" customFormat="false" ht="15" hidden="false" customHeight="true" outlineLevel="0" collapsed="false">
      <c r="A734" s="8" t="s">
        <v>1405</v>
      </c>
      <c r="B734" s="8" t="s">
        <v>1226</v>
      </c>
      <c r="C734" s="9" t="n">
        <v>153.28</v>
      </c>
      <c r="D734" s="10" t="s">
        <v>20</v>
      </c>
      <c r="E734" s="10" t="s">
        <v>8</v>
      </c>
    </row>
    <row r="735" customFormat="false" ht="15" hidden="false" customHeight="true" outlineLevel="0" collapsed="false">
      <c r="A735" s="8" t="s">
        <v>1406</v>
      </c>
      <c r="B735" s="8" t="s">
        <v>1152</v>
      </c>
      <c r="C735" s="9" t="n">
        <v>152.8</v>
      </c>
      <c r="D735" s="10" t="s">
        <v>20</v>
      </c>
      <c r="E735" s="10" t="s">
        <v>8</v>
      </c>
    </row>
    <row r="736" customFormat="false" ht="15" hidden="false" customHeight="true" outlineLevel="0" collapsed="false">
      <c r="A736" s="8" t="s">
        <v>1407</v>
      </c>
      <c r="B736" s="8" t="s">
        <v>1408</v>
      </c>
      <c r="C736" s="9" t="n">
        <v>152.36</v>
      </c>
      <c r="D736" s="10" t="s">
        <v>20</v>
      </c>
      <c r="E736" s="10" t="s">
        <v>8</v>
      </c>
    </row>
    <row r="737" customFormat="false" ht="15" hidden="false" customHeight="true" outlineLevel="0" collapsed="false">
      <c r="A737" s="8" t="s">
        <v>1409</v>
      </c>
      <c r="B737" s="8" t="s">
        <v>1410</v>
      </c>
      <c r="C737" s="9" t="n">
        <v>152.08</v>
      </c>
      <c r="D737" s="10" t="s">
        <v>20</v>
      </c>
      <c r="E737" s="10" t="s">
        <v>8</v>
      </c>
    </row>
    <row r="738" customFormat="false" ht="15" hidden="false" customHeight="true" outlineLevel="0" collapsed="false">
      <c r="A738" s="8" t="s">
        <v>1411</v>
      </c>
      <c r="B738" s="8" t="s">
        <v>1226</v>
      </c>
      <c r="C738" s="9" t="n">
        <v>151.94</v>
      </c>
      <c r="D738" s="10" t="s">
        <v>20</v>
      </c>
      <c r="E738" s="10" t="s">
        <v>8</v>
      </c>
    </row>
    <row r="739" customFormat="false" ht="15" hidden="false" customHeight="true" outlineLevel="0" collapsed="false">
      <c r="A739" s="8" t="s">
        <v>1412</v>
      </c>
      <c r="B739" s="8" t="s">
        <v>1341</v>
      </c>
      <c r="C739" s="9" t="n">
        <v>150.61</v>
      </c>
      <c r="D739" s="10" t="s">
        <v>20</v>
      </c>
      <c r="E739" s="10" t="s">
        <v>8</v>
      </c>
    </row>
    <row r="740" customFormat="false" ht="15" hidden="false" customHeight="true" outlineLevel="0" collapsed="false">
      <c r="A740" s="8" t="s">
        <v>1413</v>
      </c>
      <c r="B740" s="8" t="s">
        <v>1414</v>
      </c>
      <c r="C740" s="9" t="n">
        <v>150.34</v>
      </c>
      <c r="D740" s="10" t="s">
        <v>20</v>
      </c>
      <c r="E740" s="10" t="s">
        <v>8</v>
      </c>
    </row>
    <row r="741" customFormat="false" ht="15" hidden="false" customHeight="true" outlineLevel="0" collapsed="false">
      <c r="A741" s="8" t="s">
        <v>1415</v>
      </c>
      <c r="B741" s="8" t="s">
        <v>1416</v>
      </c>
      <c r="C741" s="9" t="n">
        <v>149.46</v>
      </c>
      <c r="D741" s="10" t="s">
        <v>20</v>
      </c>
      <c r="E741" s="10" t="s">
        <v>8</v>
      </c>
    </row>
    <row r="742" customFormat="false" ht="15" hidden="false" customHeight="true" outlineLevel="0" collapsed="false">
      <c r="A742" s="8" t="s">
        <v>1417</v>
      </c>
      <c r="B742" s="8" t="s">
        <v>1226</v>
      </c>
      <c r="C742" s="9" t="n">
        <v>148.78</v>
      </c>
      <c r="D742" s="10" t="s">
        <v>20</v>
      </c>
      <c r="E742" s="10" t="s">
        <v>8</v>
      </c>
    </row>
    <row r="743" customFormat="false" ht="15" hidden="false" customHeight="true" outlineLevel="0" collapsed="false">
      <c r="A743" s="8" t="s">
        <v>1418</v>
      </c>
      <c r="B743" s="8" t="s">
        <v>1419</v>
      </c>
      <c r="C743" s="9" t="n">
        <v>148.34</v>
      </c>
      <c r="D743" s="10" t="s">
        <v>1420</v>
      </c>
      <c r="E743" s="10" t="s">
        <v>8</v>
      </c>
    </row>
    <row r="744" customFormat="false" ht="15" hidden="false" customHeight="true" outlineLevel="0" collapsed="false">
      <c r="A744" s="8" t="s">
        <v>1421</v>
      </c>
      <c r="B744" s="8" t="s">
        <v>1422</v>
      </c>
      <c r="C744" s="9" t="n">
        <v>148.13</v>
      </c>
      <c r="D744" s="10" t="s">
        <v>20</v>
      </c>
      <c r="E744" s="10" t="s">
        <v>8</v>
      </c>
    </row>
    <row r="745" customFormat="false" ht="15" hidden="false" customHeight="true" outlineLevel="0" collapsed="false">
      <c r="A745" s="8" t="s">
        <v>1423</v>
      </c>
      <c r="B745" s="8" t="s">
        <v>1226</v>
      </c>
      <c r="C745" s="9" t="n">
        <v>147.38</v>
      </c>
      <c r="D745" s="10" t="s">
        <v>20</v>
      </c>
      <c r="E745" s="10" t="s">
        <v>8</v>
      </c>
    </row>
    <row r="746" customFormat="false" ht="15" hidden="false" customHeight="true" outlineLevel="0" collapsed="false">
      <c r="A746" s="8" t="s">
        <v>1424</v>
      </c>
      <c r="B746" s="8" t="s">
        <v>1425</v>
      </c>
      <c r="C746" s="9" t="n">
        <v>147.2</v>
      </c>
      <c r="D746" s="10" t="s">
        <v>20</v>
      </c>
      <c r="E746" s="10" t="s">
        <v>8</v>
      </c>
    </row>
    <row r="747" customFormat="false" ht="15" hidden="false" customHeight="true" outlineLevel="0" collapsed="false">
      <c r="A747" s="8" t="s">
        <v>1426</v>
      </c>
      <c r="B747" s="8" t="s">
        <v>1427</v>
      </c>
      <c r="C747" s="9" t="n">
        <v>146.74</v>
      </c>
      <c r="D747" s="10" t="s">
        <v>20</v>
      </c>
      <c r="E747" s="10" t="s">
        <v>8</v>
      </c>
    </row>
    <row r="748" customFormat="false" ht="15" hidden="false" customHeight="true" outlineLevel="0" collapsed="false">
      <c r="A748" s="8" t="s">
        <v>1428</v>
      </c>
      <c r="B748" s="8" t="s">
        <v>1429</v>
      </c>
      <c r="C748" s="9" t="n">
        <v>145.52</v>
      </c>
      <c r="D748" s="10" t="s">
        <v>20</v>
      </c>
      <c r="E748" s="10" t="s">
        <v>8</v>
      </c>
    </row>
    <row r="749" customFormat="false" ht="15" hidden="false" customHeight="true" outlineLevel="0" collapsed="false">
      <c r="A749" s="8" t="s">
        <v>1430</v>
      </c>
      <c r="B749" s="8" t="s">
        <v>1431</v>
      </c>
      <c r="C749" s="9" t="n">
        <v>145.37</v>
      </c>
      <c r="D749" s="10" t="s">
        <v>20</v>
      </c>
      <c r="E749" s="10" t="s">
        <v>8</v>
      </c>
    </row>
    <row r="750" customFormat="false" ht="15" hidden="false" customHeight="true" outlineLevel="0" collapsed="false">
      <c r="A750" s="8" t="s">
        <v>1432</v>
      </c>
      <c r="B750" s="8" t="s">
        <v>1433</v>
      </c>
      <c r="C750" s="9" t="n">
        <v>144.92</v>
      </c>
      <c r="D750" s="10" t="s">
        <v>20</v>
      </c>
      <c r="E750" s="10" t="s">
        <v>8</v>
      </c>
    </row>
    <row r="751" customFormat="false" ht="15" hidden="false" customHeight="true" outlineLevel="0" collapsed="false">
      <c r="A751" s="8" t="s">
        <v>1434</v>
      </c>
      <c r="B751" s="8" t="s">
        <v>1435</v>
      </c>
      <c r="C751" s="9" t="n">
        <v>144.68</v>
      </c>
      <c r="D751" s="10" t="s">
        <v>20</v>
      </c>
      <c r="E751" s="10" t="s">
        <v>8</v>
      </c>
    </row>
    <row r="752" customFormat="false" ht="15" hidden="false" customHeight="true" outlineLevel="0" collapsed="false">
      <c r="A752" s="8" t="s">
        <v>1436</v>
      </c>
      <c r="B752" s="8" t="s">
        <v>1437</v>
      </c>
      <c r="C752" s="9" t="n">
        <v>144.68</v>
      </c>
      <c r="D752" s="10" t="s">
        <v>20</v>
      </c>
      <c r="E752" s="10" t="s">
        <v>8</v>
      </c>
    </row>
    <row r="753" customFormat="false" ht="15" hidden="false" customHeight="true" outlineLevel="0" collapsed="false">
      <c r="A753" s="8" t="s">
        <v>1438</v>
      </c>
      <c r="B753" s="8" t="s">
        <v>1439</v>
      </c>
      <c r="C753" s="9" t="n">
        <v>144.61</v>
      </c>
      <c r="D753" s="10" t="s">
        <v>20</v>
      </c>
      <c r="E753" s="10" t="s">
        <v>8</v>
      </c>
    </row>
    <row r="754" customFormat="false" ht="15" hidden="false" customHeight="true" outlineLevel="0" collapsed="false">
      <c r="A754" s="8" t="s">
        <v>1440</v>
      </c>
      <c r="B754" s="8" t="s">
        <v>1335</v>
      </c>
      <c r="C754" s="9" t="n">
        <v>144.6</v>
      </c>
      <c r="D754" s="10" t="s">
        <v>20</v>
      </c>
      <c r="E754" s="10" t="s">
        <v>8</v>
      </c>
    </row>
    <row r="755" customFormat="false" ht="15" hidden="false" customHeight="true" outlineLevel="0" collapsed="false">
      <c r="A755" s="8" t="s">
        <v>1441</v>
      </c>
      <c r="B755" s="8" t="s">
        <v>1442</v>
      </c>
      <c r="C755" s="9" t="n">
        <v>142.69</v>
      </c>
      <c r="D755" s="10" t="s">
        <v>20</v>
      </c>
      <c r="E755" s="10" t="s">
        <v>8</v>
      </c>
    </row>
    <row r="756" customFormat="false" ht="15" hidden="false" customHeight="true" outlineLevel="0" collapsed="false">
      <c r="A756" s="8" t="s">
        <v>1443</v>
      </c>
      <c r="B756" s="8" t="s">
        <v>1335</v>
      </c>
      <c r="C756" s="9" t="n">
        <v>134.76</v>
      </c>
      <c r="D756" s="10" t="s">
        <v>20</v>
      </c>
      <c r="E756" s="10" t="s">
        <v>8</v>
      </c>
    </row>
    <row r="757" customFormat="false" ht="15" hidden="false" customHeight="true" outlineLevel="0" collapsed="false">
      <c r="A757" s="8" t="s">
        <v>1444</v>
      </c>
      <c r="B757" s="8" t="s">
        <v>1445</v>
      </c>
      <c r="C757" s="9" t="n">
        <v>133.94</v>
      </c>
      <c r="D757" s="10" t="s">
        <v>20</v>
      </c>
      <c r="E757" s="10" t="s">
        <v>8</v>
      </c>
    </row>
    <row r="758" customFormat="false" ht="15" hidden="false" customHeight="true" outlineLevel="0" collapsed="false">
      <c r="A758" s="8" t="s">
        <v>1446</v>
      </c>
      <c r="B758" s="8" t="s">
        <v>1447</v>
      </c>
      <c r="C758" s="9" t="n">
        <v>133.94</v>
      </c>
      <c r="D758" s="10" t="s">
        <v>20</v>
      </c>
      <c r="E758" s="10" t="s">
        <v>8</v>
      </c>
    </row>
    <row r="759" customFormat="false" ht="15" hidden="false" customHeight="true" outlineLevel="0" collapsed="false">
      <c r="A759" s="8" t="s">
        <v>1448</v>
      </c>
      <c r="B759" s="8" t="s">
        <v>1449</v>
      </c>
      <c r="C759" s="9" t="n">
        <v>130.04</v>
      </c>
      <c r="D759" s="10" t="s">
        <v>20</v>
      </c>
      <c r="E759" s="10" t="s">
        <v>8</v>
      </c>
    </row>
    <row r="760" customFormat="false" ht="15" hidden="false" customHeight="true" outlineLevel="0" collapsed="false">
      <c r="A760" s="8" t="s">
        <v>1450</v>
      </c>
      <c r="B760" s="8" t="s">
        <v>1226</v>
      </c>
      <c r="C760" s="9" t="n">
        <v>123.12</v>
      </c>
      <c r="D760" s="10" t="s">
        <v>20</v>
      </c>
      <c r="E760" s="10" t="s">
        <v>8</v>
      </c>
    </row>
    <row r="761" customFormat="false" ht="15" hidden="false" customHeight="true" outlineLevel="0" collapsed="false">
      <c r="A761" s="8" t="s">
        <v>1451</v>
      </c>
      <c r="B761" s="8" t="s">
        <v>1226</v>
      </c>
      <c r="C761" s="9" t="n">
        <v>123.12</v>
      </c>
      <c r="D761" s="10" t="s">
        <v>20</v>
      </c>
      <c r="E761" s="10" t="s">
        <v>8</v>
      </c>
    </row>
    <row r="762" customFormat="false" ht="15" hidden="false" customHeight="true" outlineLevel="0" collapsed="false">
      <c r="A762" s="8" t="s">
        <v>1452</v>
      </c>
      <c r="B762" s="8" t="s">
        <v>52</v>
      </c>
      <c r="C762" s="9" t="n">
        <v>123</v>
      </c>
      <c r="D762" s="10" t="s">
        <v>20</v>
      </c>
      <c r="E762" s="10" t="s">
        <v>8</v>
      </c>
    </row>
    <row r="763" customFormat="false" ht="15" hidden="false" customHeight="true" outlineLevel="0" collapsed="false">
      <c r="A763" s="8" t="s">
        <v>1453</v>
      </c>
      <c r="B763" s="8" t="s">
        <v>1247</v>
      </c>
      <c r="C763" s="9" t="n">
        <v>120</v>
      </c>
      <c r="D763" s="10" t="s">
        <v>1248</v>
      </c>
      <c r="E763" s="10" t="s">
        <v>8</v>
      </c>
    </row>
    <row r="764" customFormat="false" ht="15" hidden="false" customHeight="true" outlineLevel="0" collapsed="false">
      <c r="A764" s="8" t="s">
        <v>1454</v>
      </c>
      <c r="B764" s="8" t="s">
        <v>1455</v>
      </c>
      <c r="C764" s="9" t="n">
        <v>119.88</v>
      </c>
      <c r="D764" s="10" t="s">
        <v>20</v>
      </c>
      <c r="E764" s="10" t="s">
        <v>8</v>
      </c>
    </row>
    <row r="765" customFormat="false" ht="15" hidden="false" customHeight="true" outlineLevel="0" collapsed="false">
      <c r="A765" s="8" t="s">
        <v>1456</v>
      </c>
      <c r="B765" s="8" t="s">
        <v>1457</v>
      </c>
      <c r="C765" s="9" t="n">
        <v>117.2</v>
      </c>
      <c r="D765" s="10" t="s">
        <v>20</v>
      </c>
      <c r="E765" s="10" t="s">
        <v>8</v>
      </c>
    </row>
    <row r="766" customFormat="false" ht="15" hidden="false" customHeight="true" outlineLevel="0" collapsed="false">
      <c r="A766" s="8" t="s">
        <v>1458</v>
      </c>
      <c r="B766" s="8" t="s">
        <v>1459</v>
      </c>
      <c r="C766" s="9" t="n">
        <v>116.23</v>
      </c>
      <c r="D766" s="10" t="s">
        <v>20</v>
      </c>
      <c r="E766" s="10" t="s">
        <v>8</v>
      </c>
    </row>
    <row r="767" customFormat="false" ht="15" hidden="false" customHeight="true" outlineLevel="0" collapsed="false">
      <c r="A767" s="8" t="s">
        <v>1460</v>
      </c>
      <c r="B767" s="8" t="s">
        <v>1335</v>
      </c>
      <c r="C767" s="9" t="n">
        <v>112.9</v>
      </c>
      <c r="D767" s="10" t="s">
        <v>20</v>
      </c>
      <c r="E767" s="10" t="s">
        <v>8</v>
      </c>
    </row>
    <row r="768" customFormat="false" ht="15" hidden="false" customHeight="true" outlineLevel="0" collapsed="false">
      <c r="A768" s="8" t="s">
        <v>1461</v>
      </c>
      <c r="B768" s="8" t="s">
        <v>1031</v>
      </c>
      <c r="C768" s="9" t="n">
        <v>109.67</v>
      </c>
      <c r="D768" s="10" t="s">
        <v>20</v>
      </c>
      <c r="E768" s="10" t="s">
        <v>8</v>
      </c>
    </row>
    <row r="769" customFormat="false" ht="15" hidden="false" customHeight="true" outlineLevel="0" collapsed="false">
      <c r="A769" s="8" t="s">
        <v>1462</v>
      </c>
      <c r="B769" s="8" t="s">
        <v>1463</v>
      </c>
      <c r="C769" s="9" t="n">
        <v>108.62</v>
      </c>
      <c r="D769" s="10" t="s">
        <v>20</v>
      </c>
      <c r="E769" s="10" t="s">
        <v>8</v>
      </c>
    </row>
    <row r="770" customFormat="false" ht="15" hidden="false" customHeight="true" outlineLevel="0" collapsed="false">
      <c r="A770" s="8" t="s">
        <v>1464</v>
      </c>
      <c r="B770" s="8" t="s">
        <v>1226</v>
      </c>
      <c r="C770" s="9" t="n">
        <v>108.04</v>
      </c>
      <c r="D770" s="10" t="s">
        <v>20</v>
      </c>
      <c r="E770" s="10" t="s">
        <v>8</v>
      </c>
    </row>
    <row r="771" customFormat="false" ht="15" hidden="false" customHeight="true" outlineLevel="0" collapsed="false">
      <c r="A771" s="8" t="s">
        <v>1465</v>
      </c>
      <c r="B771" s="8" t="s">
        <v>1226</v>
      </c>
      <c r="C771" s="9" t="n">
        <v>108.04</v>
      </c>
      <c r="D771" s="10" t="s">
        <v>20</v>
      </c>
      <c r="E771" s="10" t="s">
        <v>8</v>
      </c>
    </row>
    <row r="772" customFormat="false" ht="15" hidden="false" customHeight="true" outlineLevel="0" collapsed="false">
      <c r="A772" s="8" t="s">
        <v>1466</v>
      </c>
      <c r="B772" s="8" t="s">
        <v>1226</v>
      </c>
      <c r="C772" s="9" t="n">
        <v>107.68</v>
      </c>
      <c r="D772" s="10" t="s">
        <v>20</v>
      </c>
      <c r="E772" s="10" t="s">
        <v>8</v>
      </c>
    </row>
    <row r="773" customFormat="false" ht="15" hidden="false" customHeight="true" outlineLevel="0" collapsed="false">
      <c r="A773" s="8" t="s">
        <v>1467</v>
      </c>
      <c r="B773" s="8" t="s">
        <v>1226</v>
      </c>
      <c r="C773" s="9" t="n">
        <v>106.7</v>
      </c>
      <c r="D773" s="10" t="s">
        <v>20</v>
      </c>
      <c r="E773" s="10" t="s">
        <v>8</v>
      </c>
    </row>
    <row r="774" customFormat="false" ht="15" hidden="false" customHeight="true" outlineLevel="0" collapsed="false">
      <c r="A774" s="8" t="s">
        <v>1468</v>
      </c>
      <c r="B774" s="8" t="s">
        <v>1335</v>
      </c>
      <c r="C774" s="9" t="n">
        <v>106.4</v>
      </c>
      <c r="D774" s="10" t="s">
        <v>20</v>
      </c>
      <c r="E774" s="10" t="s">
        <v>8</v>
      </c>
    </row>
    <row r="775" customFormat="false" ht="15" hidden="false" customHeight="true" outlineLevel="0" collapsed="false">
      <c r="A775" s="8" t="s">
        <v>1469</v>
      </c>
      <c r="B775" s="8" t="s">
        <v>1335</v>
      </c>
      <c r="C775" s="9" t="n">
        <v>106.34</v>
      </c>
      <c r="D775" s="10" t="s">
        <v>20</v>
      </c>
      <c r="E775" s="10" t="s">
        <v>8</v>
      </c>
    </row>
    <row r="776" customFormat="false" ht="15" hidden="false" customHeight="true" outlineLevel="0" collapsed="false">
      <c r="A776" s="8" t="s">
        <v>1470</v>
      </c>
      <c r="B776" s="8" t="s">
        <v>1471</v>
      </c>
      <c r="C776" s="9" t="n">
        <v>106.21</v>
      </c>
      <c r="D776" s="10" t="s">
        <v>20</v>
      </c>
      <c r="E776" s="10" t="s">
        <v>8</v>
      </c>
    </row>
    <row r="777" customFormat="false" ht="15" hidden="false" customHeight="true" outlineLevel="0" collapsed="false">
      <c r="A777" s="8" t="s">
        <v>1472</v>
      </c>
      <c r="B777" s="8" t="s">
        <v>1352</v>
      </c>
      <c r="C777" s="9" t="n">
        <v>101.6</v>
      </c>
      <c r="D777" s="10" t="s">
        <v>20</v>
      </c>
      <c r="E777" s="10" t="s">
        <v>8</v>
      </c>
    </row>
    <row r="778" customFormat="false" ht="15" hidden="false" customHeight="true" outlineLevel="0" collapsed="false">
      <c r="A778" s="8" t="s">
        <v>1473</v>
      </c>
      <c r="B778" s="8" t="s">
        <v>1335</v>
      </c>
      <c r="C778" s="9" t="n">
        <v>96.24</v>
      </c>
      <c r="D778" s="10" t="s">
        <v>20</v>
      </c>
      <c r="E778" s="10" t="s">
        <v>8</v>
      </c>
    </row>
    <row r="779" customFormat="false" ht="15" hidden="false" customHeight="true" outlineLevel="0" collapsed="false">
      <c r="A779" s="8" t="s">
        <v>1474</v>
      </c>
      <c r="B779" s="8" t="s">
        <v>1335</v>
      </c>
      <c r="C779" s="9" t="n">
        <v>90.84</v>
      </c>
      <c r="D779" s="10" t="s">
        <v>20</v>
      </c>
      <c r="E779" s="10" t="s">
        <v>8</v>
      </c>
    </row>
    <row r="780" customFormat="false" ht="15" hidden="false" customHeight="true" outlineLevel="0" collapsed="false">
      <c r="A780" s="8" t="s">
        <v>1475</v>
      </c>
      <c r="B780" s="8" t="s">
        <v>1335</v>
      </c>
      <c r="C780" s="9" t="n">
        <v>90.84</v>
      </c>
      <c r="D780" s="10" t="s">
        <v>20</v>
      </c>
      <c r="E780" s="10" t="s">
        <v>8</v>
      </c>
    </row>
    <row r="781" customFormat="false" ht="15" hidden="false" customHeight="true" outlineLevel="0" collapsed="false">
      <c r="A781" s="8" t="s">
        <v>1476</v>
      </c>
      <c r="B781" s="8" t="s">
        <v>1322</v>
      </c>
      <c r="C781" s="9" t="n">
        <v>87.08</v>
      </c>
      <c r="D781" s="10" t="s">
        <v>20</v>
      </c>
      <c r="E781" s="10" t="s">
        <v>8</v>
      </c>
    </row>
    <row r="782" customFormat="false" ht="15" hidden="false" customHeight="true" outlineLevel="0" collapsed="false">
      <c r="A782" s="8" t="s">
        <v>1477</v>
      </c>
      <c r="B782" s="8" t="s">
        <v>1335</v>
      </c>
      <c r="C782" s="9" t="n">
        <v>83.88</v>
      </c>
      <c r="D782" s="10" t="s">
        <v>20</v>
      </c>
      <c r="E782" s="10" t="s">
        <v>8</v>
      </c>
    </row>
    <row r="783" customFormat="false" ht="15" hidden="false" customHeight="true" outlineLevel="0" collapsed="false">
      <c r="A783" s="8" t="s">
        <v>1478</v>
      </c>
      <c r="B783" s="8" t="s">
        <v>1335</v>
      </c>
      <c r="C783" s="9" t="n">
        <v>77.52</v>
      </c>
      <c r="D783" s="10" t="s">
        <v>20</v>
      </c>
      <c r="E783" s="10" t="s">
        <v>8</v>
      </c>
    </row>
    <row r="784" customFormat="false" ht="15" hidden="false" customHeight="true" outlineLevel="0" collapsed="false">
      <c r="A784" s="8" t="s">
        <v>1479</v>
      </c>
      <c r="B784" s="8" t="s">
        <v>1226</v>
      </c>
      <c r="C784" s="9" t="n">
        <v>75.64</v>
      </c>
      <c r="D784" s="10" t="s">
        <v>20</v>
      </c>
      <c r="E784" s="10" t="s">
        <v>8</v>
      </c>
    </row>
    <row r="785" customFormat="false" ht="15" hidden="false" customHeight="true" outlineLevel="0" collapsed="false">
      <c r="A785" s="8" t="s">
        <v>1480</v>
      </c>
      <c r="B785" s="8" t="s">
        <v>1335</v>
      </c>
      <c r="C785" s="9" t="n">
        <v>71.28</v>
      </c>
      <c r="D785" s="10" t="s">
        <v>20</v>
      </c>
      <c r="E785" s="10" t="s">
        <v>8</v>
      </c>
    </row>
    <row r="786" customFormat="false" ht="15" hidden="false" customHeight="true" outlineLevel="0" collapsed="false">
      <c r="A786" s="8" t="s">
        <v>1481</v>
      </c>
      <c r="B786" s="8" t="s">
        <v>1335</v>
      </c>
      <c r="C786" s="9" t="n">
        <v>68.16</v>
      </c>
      <c r="D786" s="10" t="s">
        <v>20</v>
      </c>
      <c r="E786" s="10" t="s">
        <v>8</v>
      </c>
    </row>
    <row r="787" customFormat="false" ht="15" hidden="false" customHeight="true" outlineLevel="0" collapsed="false">
      <c r="A787" s="8" t="s">
        <v>1482</v>
      </c>
      <c r="B787" s="8" t="s">
        <v>1483</v>
      </c>
      <c r="C787" s="9" t="n">
        <v>67</v>
      </c>
      <c r="D787" s="10" t="s">
        <v>20</v>
      </c>
      <c r="E787" s="10" t="s">
        <v>8</v>
      </c>
    </row>
    <row r="788" customFormat="false" ht="15" hidden="false" customHeight="true" outlineLevel="0" collapsed="false">
      <c r="A788" s="8" t="s">
        <v>1484</v>
      </c>
      <c r="B788" s="8" t="s">
        <v>1332</v>
      </c>
      <c r="C788" s="9" t="n">
        <v>66.85</v>
      </c>
      <c r="D788" s="10" t="s">
        <v>20</v>
      </c>
      <c r="E788" s="10" t="s">
        <v>8</v>
      </c>
    </row>
    <row r="789" customFormat="false" ht="15" hidden="false" customHeight="true" outlineLevel="0" collapsed="false">
      <c r="A789" s="8" t="s">
        <v>1485</v>
      </c>
      <c r="B789" s="8" t="s">
        <v>1486</v>
      </c>
      <c r="C789" s="9" t="n">
        <v>58.32</v>
      </c>
      <c r="D789" s="10" t="s">
        <v>20</v>
      </c>
      <c r="E789" s="10" t="s">
        <v>8</v>
      </c>
    </row>
    <row r="790" customFormat="false" ht="15" hidden="false" customHeight="true" outlineLevel="0" collapsed="false">
      <c r="A790" s="8" t="s">
        <v>1487</v>
      </c>
      <c r="B790" s="8" t="s">
        <v>1488</v>
      </c>
      <c r="C790" s="9" t="n">
        <v>55.81</v>
      </c>
      <c r="D790" s="10" t="s">
        <v>20</v>
      </c>
      <c r="E790" s="10" t="s">
        <v>8</v>
      </c>
    </row>
    <row r="791" customFormat="false" ht="15" hidden="false" customHeight="true" outlineLevel="0" collapsed="false">
      <c r="A791" s="8" t="s">
        <v>1489</v>
      </c>
      <c r="B791" s="8" t="s">
        <v>1490</v>
      </c>
      <c r="C791" s="9" t="n">
        <v>51.6</v>
      </c>
      <c r="D791" s="10" t="s">
        <v>20</v>
      </c>
      <c r="E791" s="10" t="s">
        <v>8</v>
      </c>
    </row>
    <row r="792" customFormat="false" ht="15" hidden="false" customHeight="true" outlineLevel="0" collapsed="false">
      <c r="A792" s="8" t="s">
        <v>1491</v>
      </c>
      <c r="B792" s="8" t="s">
        <v>1492</v>
      </c>
      <c r="C792" s="9" t="n">
        <v>51.6</v>
      </c>
      <c r="D792" s="10" t="s">
        <v>20</v>
      </c>
      <c r="E792" s="10" t="s">
        <v>8</v>
      </c>
    </row>
    <row r="793" customFormat="false" ht="15" hidden="false" customHeight="true" outlineLevel="0" collapsed="false">
      <c r="A793" s="8" t="s">
        <v>1493</v>
      </c>
      <c r="B793" s="8" t="s">
        <v>1494</v>
      </c>
      <c r="C793" s="9" t="n">
        <v>51.6</v>
      </c>
      <c r="D793" s="10" t="s">
        <v>20</v>
      </c>
      <c r="E793" s="10" t="s">
        <v>8</v>
      </c>
    </row>
    <row r="794" customFormat="false" ht="15" hidden="false" customHeight="true" outlineLevel="0" collapsed="false">
      <c r="A794" s="8" t="s">
        <v>1495</v>
      </c>
      <c r="B794" s="8" t="s">
        <v>1496</v>
      </c>
      <c r="C794" s="9" t="n">
        <v>50.04</v>
      </c>
      <c r="D794" s="10" t="s">
        <v>20</v>
      </c>
      <c r="E794" s="10" t="s">
        <v>8</v>
      </c>
    </row>
    <row r="795" customFormat="false" ht="15" hidden="false" customHeight="true" outlineLevel="0" collapsed="false">
      <c r="A795" s="8" t="s">
        <v>1497</v>
      </c>
      <c r="B795" s="8" t="s">
        <v>1498</v>
      </c>
      <c r="C795" s="9" t="n">
        <v>42.36</v>
      </c>
      <c r="D795" s="10" t="s">
        <v>20</v>
      </c>
      <c r="E795" s="10" t="s">
        <v>8</v>
      </c>
    </row>
    <row r="796" customFormat="false" ht="15" hidden="false" customHeight="true" outlineLevel="0" collapsed="false">
      <c r="A796" s="8" t="s">
        <v>1499</v>
      </c>
      <c r="B796" s="8" t="s">
        <v>615</v>
      </c>
      <c r="C796" s="9" t="n">
        <v>42</v>
      </c>
      <c r="D796" s="10" t="s">
        <v>20</v>
      </c>
      <c r="E796" s="10" t="s">
        <v>8</v>
      </c>
    </row>
    <row r="797" customFormat="false" ht="15" hidden="false" customHeight="true" outlineLevel="0" collapsed="false">
      <c r="A797" s="8" t="s">
        <v>1500</v>
      </c>
      <c r="B797" s="8" t="s">
        <v>1335</v>
      </c>
      <c r="C797" s="9" t="n">
        <v>41.28</v>
      </c>
      <c r="D797" s="10" t="s">
        <v>20</v>
      </c>
      <c r="E797" s="10" t="s">
        <v>8</v>
      </c>
    </row>
    <row r="798" customFormat="false" ht="15" hidden="false" customHeight="true" outlineLevel="0" collapsed="false">
      <c r="A798" s="8" t="s">
        <v>1501</v>
      </c>
      <c r="B798" s="8" t="s">
        <v>1335</v>
      </c>
      <c r="C798" s="9" t="n">
        <v>28.92</v>
      </c>
      <c r="D798" s="10" t="s">
        <v>20</v>
      </c>
      <c r="E798" s="10" t="s">
        <v>8</v>
      </c>
    </row>
    <row r="799" customFormat="false" ht="15" hidden="false" customHeight="true" outlineLevel="0" collapsed="false">
      <c r="A799" s="8" t="s">
        <v>1502</v>
      </c>
      <c r="B799" s="8" t="s">
        <v>1503</v>
      </c>
      <c r="C799" s="9" t="n">
        <v>25.8</v>
      </c>
      <c r="D799" s="10" t="s">
        <v>20</v>
      </c>
      <c r="E799" s="10" t="s">
        <v>8</v>
      </c>
    </row>
    <row r="800" customFormat="false" ht="15" hidden="false" customHeight="true" outlineLevel="0" collapsed="false">
      <c r="A800" s="8" t="s">
        <v>1504</v>
      </c>
      <c r="B800" s="8" t="s">
        <v>1505</v>
      </c>
      <c r="C800" s="9" t="n">
        <v>20.64</v>
      </c>
      <c r="D800" s="10" t="s">
        <v>20</v>
      </c>
      <c r="E800" s="10" t="s">
        <v>8</v>
      </c>
    </row>
    <row r="801" customFormat="false" ht="15" hidden="false" customHeight="true" outlineLevel="0" collapsed="false">
      <c r="A801" s="8" t="s">
        <v>1506</v>
      </c>
      <c r="B801" s="8" t="s">
        <v>1507</v>
      </c>
      <c r="C801" s="9" t="n">
        <v>15.48</v>
      </c>
      <c r="D801" s="10" t="s">
        <v>20</v>
      </c>
      <c r="E801" s="10" t="s">
        <v>8</v>
      </c>
    </row>
    <row r="802" customFormat="false" ht="15" hidden="false" customHeight="true" outlineLevel="0" collapsed="false">
      <c r="A802" s="8" t="s">
        <v>1508</v>
      </c>
      <c r="B802" s="8" t="s">
        <v>1509</v>
      </c>
      <c r="C802" s="9" t="n">
        <v>12.96</v>
      </c>
      <c r="D802" s="10" t="s">
        <v>20</v>
      </c>
      <c r="E802" s="10" t="s">
        <v>8</v>
      </c>
    </row>
    <row r="803" customFormat="false" ht="15" hidden="false" customHeight="true" outlineLevel="0" collapsed="false">
      <c r="A803" s="8" t="s">
        <v>1510</v>
      </c>
      <c r="B803" s="8" t="s">
        <v>1511</v>
      </c>
      <c r="C803" s="9" t="n">
        <v>7.8</v>
      </c>
      <c r="D803" s="10" t="s">
        <v>20</v>
      </c>
      <c r="E803" s="10" t="s">
        <v>8</v>
      </c>
    </row>
    <row r="804" customFormat="false" ht="15" hidden="false" customHeight="true" outlineLevel="0" collapsed="false">
      <c r="A804" s="8" t="s">
        <v>1512</v>
      </c>
      <c r="B804" s="8" t="s">
        <v>1513</v>
      </c>
      <c r="C804" s="9" t="n">
        <v>7.8</v>
      </c>
      <c r="D804" s="10" t="s">
        <v>20</v>
      </c>
      <c r="E804" s="10" t="s">
        <v>8</v>
      </c>
    </row>
    <row r="805" customFormat="false" ht="15" hidden="false" customHeight="true" outlineLevel="0" collapsed="false">
      <c r="A805" s="8" t="s">
        <v>1514</v>
      </c>
      <c r="B805" s="8" t="s">
        <v>1515</v>
      </c>
      <c r="C805" s="9" t="n">
        <v>5.16</v>
      </c>
      <c r="D805" s="10" t="s">
        <v>20</v>
      </c>
      <c r="E805" s="10" t="s">
        <v>8</v>
      </c>
    </row>
    <row r="806" customFormat="false" ht="15" hidden="false" customHeight="true" outlineLevel="0" collapsed="false">
      <c r="A806" s="8" t="s">
        <v>1516</v>
      </c>
      <c r="B806" s="8" t="s">
        <v>1517</v>
      </c>
      <c r="C806" s="9" t="n">
        <v>5.16</v>
      </c>
      <c r="D806" s="10" t="s">
        <v>20</v>
      </c>
      <c r="E806" s="10" t="s">
        <v>8</v>
      </c>
    </row>
    <row r="807" customFormat="false" ht="15" hidden="false" customHeight="true" outlineLevel="0" collapsed="false">
      <c r="A807" s="8" t="s">
        <v>1518</v>
      </c>
      <c r="B807" s="8" t="s">
        <v>1519</v>
      </c>
      <c r="C807" s="9" t="n">
        <v>5.16</v>
      </c>
      <c r="D807" s="10" t="s">
        <v>20</v>
      </c>
      <c r="E807" s="10" t="s">
        <v>8</v>
      </c>
    </row>
    <row r="808" customFormat="false" ht="15" hidden="false" customHeight="true" outlineLevel="0" collapsed="false">
      <c r="A808" s="8" t="s">
        <v>1520</v>
      </c>
      <c r="B808" s="8" t="s">
        <v>1521</v>
      </c>
      <c r="C808" s="9" t="n">
        <v>5.16</v>
      </c>
      <c r="D808" s="10" t="s">
        <v>20</v>
      </c>
      <c r="E808" s="10" t="s">
        <v>8</v>
      </c>
    </row>
    <row r="809" customFormat="false" ht="15" hidden="false" customHeight="true" outlineLevel="0" collapsed="false">
      <c r="A809" s="8" t="s">
        <v>1522</v>
      </c>
      <c r="B809" s="8" t="s">
        <v>1523</v>
      </c>
      <c r="C809" s="9" t="n">
        <v>5.16</v>
      </c>
      <c r="D809" s="10" t="s">
        <v>20</v>
      </c>
      <c r="E809" s="10" t="s">
        <v>8</v>
      </c>
    </row>
    <row r="810" customFormat="false" ht="15" hidden="false" customHeight="true" outlineLevel="0" collapsed="false">
      <c r="A810" s="8" t="s">
        <v>1524</v>
      </c>
      <c r="B810" s="8" t="s">
        <v>1525</v>
      </c>
      <c r="C810" s="9" t="n">
        <v>5.16</v>
      </c>
      <c r="D810" s="10" t="s">
        <v>20</v>
      </c>
      <c r="E810" s="10" t="s">
        <v>8</v>
      </c>
    </row>
    <row r="811" customFormat="false" ht="15" hidden="false" customHeight="true" outlineLevel="0" collapsed="false">
      <c r="A811" s="8" t="s">
        <v>1526</v>
      </c>
      <c r="B811" s="8" t="s">
        <v>1527</v>
      </c>
      <c r="C811" s="9" t="n">
        <v>5.16</v>
      </c>
      <c r="D811" s="10" t="s">
        <v>20</v>
      </c>
      <c r="E811" s="10" t="s">
        <v>8</v>
      </c>
    </row>
    <row r="812" customFormat="false" ht="15" hidden="false" customHeight="true" outlineLevel="0" collapsed="false">
      <c r="A812" s="8" t="s">
        <v>1528</v>
      </c>
      <c r="B812" s="8" t="s">
        <v>1184</v>
      </c>
      <c r="C812" s="9" t="n">
        <v>5.16</v>
      </c>
      <c r="D812" s="10" t="s">
        <v>20</v>
      </c>
      <c r="E812" s="10" t="s">
        <v>8</v>
      </c>
    </row>
    <row r="813" customFormat="false" ht="15" hidden="false" customHeight="true" outlineLevel="0" collapsed="false">
      <c r="A813" s="8" t="s">
        <v>1529</v>
      </c>
      <c r="B813" s="8" t="s">
        <v>1530</v>
      </c>
      <c r="C813" s="9" t="n">
        <v>5.16</v>
      </c>
      <c r="D813" s="10" t="s">
        <v>20</v>
      </c>
      <c r="E813" s="10" t="s">
        <v>8</v>
      </c>
    </row>
    <row r="814" customFormat="false" ht="15" hidden="false" customHeight="true" outlineLevel="0" collapsed="false">
      <c r="A814" s="8" t="s">
        <v>1531</v>
      </c>
      <c r="B814" s="8" t="s">
        <v>1532</v>
      </c>
      <c r="C814" s="9" t="n">
        <v>5.16</v>
      </c>
      <c r="D814" s="10" t="s">
        <v>20</v>
      </c>
      <c r="E814" s="10" t="s">
        <v>8</v>
      </c>
    </row>
    <row r="815" customFormat="false" ht="15" hidden="false" customHeight="true" outlineLevel="0" collapsed="false">
      <c r="A815" s="8" t="s">
        <v>1533</v>
      </c>
      <c r="B815" s="8" t="s">
        <v>138</v>
      </c>
      <c r="C815" s="9" t="n">
        <v>5.16</v>
      </c>
      <c r="D815" s="10" t="s">
        <v>20</v>
      </c>
      <c r="E815" s="10" t="s">
        <v>8</v>
      </c>
    </row>
    <row r="816" customFormat="false" ht="15" hidden="false" customHeight="true" outlineLevel="0" collapsed="false">
      <c r="A816" s="8" t="s">
        <v>1534</v>
      </c>
      <c r="B816" s="8" t="s">
        <v>1535</v>
      </c>
      <c r="C816" s="9" t="n">
        <v>5.16</v>
      </c>
      <c r="D816" s="10" t="s">
        <v>20</v>
      </c>
      <c r="E816" s="10" t="s">
        <v>8</v>
      </c>
    </row>
    <row r="817" customFormat="false" ht="15" hidden="false" customHeight="true" outlineLevel="0" collapsed="false">
      <c r="A817" s="8" t="s">
        <v>1536</v>
      </c>
      <c r="B817" s="8" t="s">
        <v>1530</v>
      </c>
      <c r="C817" s="9" t="n">
        <v>5.16</v>
      </c>
      <c r="D817" s="10" t="s">
        <v>20</v>
      </c>
      <c r="E817" s="10" t="s">
        <v>8</v>
      </c>
    </row>
    <row r="818" customFormat="false" ht="15" hidden="false" customHeight="true" outlineLevel="0" collapsed="false">
      <c r="A818" s="8" t="s">
        <v>1537</v>
      </c>
      <c r="B818" s="8" t="s">
        <v>1530</v>
      </c>
      <c r="C818" s="9" t="n">
        <v>5.16</v>
      </c>
      <c r="D818" s="10" t="s">
        <v>20</v>
      </c>
      <c r="E818" s="10" t="s">
        <v>8</v>
      </c>
    </row>
    <row r="819" customFormat="false" ht="15" hidden="false" customHeight="true" outlineLevel="0" collapsed="false">
      <c r="A819" s="8" t="s">
        <v>1538</v>
      </c>
      <c r="B819" s="8" t="s">
        <v>1530</v>
      </c>
      <c r="C819" s="9" t="n">
        <v>5.16</v>
      </c>
      <c r="D819" s="10" t="s">
        <v>20</v>
      </c>
      <c r="E819" s="10" t="s">
        <v>8</v>
      </c>
    </row>
    <row r="820" customFormat="false" ht="15" hidden="false" customHeight="true" outlineLevel="0" collapsed="false">
      <c r="A820" s="8" t="s">
        <v>1539</v>
      </c>
      <c r="B820" s="8" t="s">
        <v>1540</v>
      </c>
      <c r="C820" s="9" t="n">
        <v>4.68</v>
      </c>
      <c r="D820" s="10" t="s">
        <v>20</v>
      </c>
      <c r="E820" s="10" t="s">
        <v>8</v>
      </c>
    </row>
    <row r="821" customFormat="false" ht="15" hidden="false" customHeight="true" outlineLevel="0" collapsed="false">
      <c r="A821" s="8" t="s">
        <v>1541</v>
      </c>
      <c r="B821" s="8" t="s">
        <v>1542</v>
      </c>
      <c r="C821" s="9" t="n">
        <v>3.12</v>
      </c>
      <c r="D821" s="10" t="s">
        <v>20</v>
      </c>
      <c r="E821" s="10" t="s">
        <v>8</v>
      </c>
    </row>
    <row r="822" customFormat="false" ht="15" hidden="false" customHeight="true" outlineLevel="0" collapsed="false">
      <c r="A822" s="8" t="s">
        <v>1543</v>
      </c>
      <c r="B822" s="8" t="s">
        <v>1544</v>
      </c>
      <c r="C822" s="9" t="n">
        <v>0</v>
      </c>
      <c r="D822" s="10" t="s">
        <v>20</v>
      </c>
      <c r="E822" s="10" t="s">
        <v>8</v>
      </c>
    </row>
    <row r="823" customFormat="false" ht="15" hidden="false" customHeight="true" outlineLevel="0" collapsed="false">
      <c r="A823" s="8" t="s">
        <v>1545</v>
      </c>
      <c r="B823" s="8" t="s">
        <v>1546</v>
      </c>
      <c r="C823" s="9" t="n">
        <v>0</v>
      </c>
      <c r="D823" s="10" t="s">
        <v>1547</v>
      </c>
      <c r="E823" s="10" t="s">
        <v>8</v>
      </c>
    </row>
    <row r="824" customFormat="false" ht="15" hidden="false" customHeight="true" outlineLevel="0" collapsed="false">
      <c r="A824" s="8" t="s">
        <v>1548</v>
      </c>
      <c r="B824" s="8" t="s">
        <v>1158</v>
      </c>
      <c r="C824" s="9" t="n">
        <v>0</v>
      </c>
      <c r="D824" s="10" t="s">
        <v>20</v>
      </c>
      <c r="E824" s="10" t="s">
        <v>8</v>
      </c>
    </row>
    <row r="825" customFormat="false" ht="15" hidden="false" customHeight="true" outlineLevel="0" collapsed="false">
      <c r="A825" s="8" t="s">
        <v>1549</v>
      </c>
      <c r="B825" s="8" t="s">
        <v>367</v>
      </c>
      <c r="C825" s="9" t="n">
        <v>0</v>
      </c>
      <c r="D825" s="10" t="s">
        <v>20</v>
      </c>
      <c r="E825" s="10" t="s">
        <v>8</v>
      </c>
    </row>
    <row r="826" customFormat="false" ht="15" hidden="false" customHeight="true" outlineLevel="0" collapsed="false">
      <c r="A826" s="8" t="s">
        <v>1550</v>
      </c>
      <c r="B826" s="8" t="s">
        <v>1551</v>
      </c>
      <c r="C826" s="9" t="n">
        <v>0</v>
      </c>
      <c r="D826" s="10" t="s">
        <v>1552</v>
      </c>
      <c r="E826" s="10" t="s">
        <v>8</v>
      </c>
    </row>
    <row r="827" customFormat="false" ht="15" hidden="false" customHeight="true" outlineLevel="0" collapsed="false">
      <c r="A827" s="8" t="s">
        <v>1553</v>
      </c>
      <c r="B827" s="8" t="s">
        <v>451</v>
      </c>
      <c r="C827" s="9" t="n">
        <v>0</v>
      </c>
      <c r="D827" s="10" t="s">
        <v>452</v>
      </c>
      <c r="E827" s="10" t="s">
        <v>8</v>
      </c>
    </row>
    <row r="828" customFormat="false" ht="15" hidden="false" customHeight="true" outlineLevel="0" collapsed="false">
      <c r="A828" s="8" t="s">
        <v>1554</v>
      </c>
      <c r="B828" s="8" t="s">
        <v>1555</v>
      </c>
      <c r="C828" s="9" t="n">
        <v>0</v>
      </c>
      <c r="D828" s="10" t="s">
        <v>20</v>
      </c>
      <c r="E828" s="10" t="s">
        <v>8</v>
      </c>
    </row>
    <row r="829" customFormat="false" ht="15" hidden="false" customHeight="true" outlineLevel="0" collapsed="false">
      <c r="A829" s="8" t="s">
        <v>1556</v>
      </c>
      <c r="B829" s="8" t="s">
        <v>1557</v>
      </c>
      <c r="C829" s="9" t="n">
        <v>0</v>
      </c>
      <c r="D829" s="10" t="s">
        <v>20</v>
      </c>
      <c r="E829" s="10" t="s">
        <v>8</v>
      </c>
    </row>
    <row r="830" customFormat="false" ht="15" hidden="false" customHeight="true" outlineLevel="0" collapsed="false">
      <c r="A830" s="8" t="s">
        <v>1558</v>
      </c>
      <c r="B830" s="8" t="s">
        <v>1559</v>
      </c>
      <c r="C830" s="9" t="n">
        <v>0</v>
      </c>
      <c r="D830" s="10" t="s">
        <v>20</v>
      </c>
      <c r="E830" s="10" t="s">
        <v>8</v>
      </c>
    </row>
    <row r="831" customFormat="false" ht="15" hidden="false" customHeight="true" outlineLevel="0" collapsed="false">
      <c r="A831" s="8" t="s">
        <v>1560</v>
      </c>
      <c r="B831" s="8" t="s">
        <v>1561</v>
      </c>
      <c r="C831" s="9" t="n">
        <v>0</v>
      </c>
      <c r="D831" s="10" t="s">
        <v>20</v>
      </c>
      <c r="E831" s="10" t="s">
        <v>8</v>
      </c>
    </row>
    <row r="832" customFormat="false" ht="15" hidden="false" customHeight="true" outlineLevel="0" collapsed="false">
      <c r="A832" s="8" t="s">
        <v>1562</v>
      </c>
      <c r="B832" s="8" t="s">
        <v>190</v>
      </c>
      <c r="C832" s="9" t="n">
        <v>0</v>
      </c>
      <c r="D832" s="10" t="s">
        <v>20</v>
      </c>
      <c r="E832" s="10" t="s">
        <v>8</v>
      </c>
    </row>
    <row r="833" customFormat="false" ht="15" hidden="false" customHeight="true" outlineLevel="0" collapsed="false">
      <c r="A833" s="8" t="s">
        <v>1563</v>
      </c>
      <c r="B833" s="8" t="s">
        <v>545</v>
      </c>
      <c r="C833" s="9" t="n">
        <v>0</v>
      </c>
      <c r="D833" s="10" t="s">
        <v>546</v>
      </c>
      <c r="E833" s="10" t="s">
        <v>8</v>
      </c>
    </row>
    <row r="834" customFormat="false" ht="15" hidden="false" customHeight="true" outlineLevel="0" collapsed="false">
      <c r="A834" s="8" t="s">
        <v>1564</v>
      </c>
      <c r="B834" s="8" t="s">
        <v>1565</v>
      </c>
      <c r="C834" s="9" t="n">
        <v>0</v>
      </c>
      <c r="D834" s="10" t="s">
        <v>1566</v>
      </c>
      <c r="E834" s="10" t="s">
        <v>8</v>
      </c>
    </row>
    <row r="835" customFormat="false" ht="15" hidden="false" customHeight="true" outlineLevel="0" collapsed="false">
      <c r="A835" s="8" t="s">
        <v>1567</v>
      </c>
      <c r="B835" s="8" t="s">
        <v>1568</v>
      </c>
      <c r="C835" s="9" t="n">
        <v>0</v>
      </c>
      <c r="D835" s="10" t="s">
        <v>1569</v>
      </c>
      <c r="E835" s="10" t="s">
        <v>8</v>
      </c>
    </row>
    <row r="836" customFormat="false" ht="15" hidden="false" customHeight="true" outlineLevel="0" collapsed="false">
      <c r="A836" s="8" t="s">
        <v>1570</v>
      </c>
      <c r="B836" s="8" t="s">
        <v>976</v>
      </c>
      <c r="C836" s="9" t="n">
        <v>0</v>
      </c>
      <c r="D836" s="10" t="s">
        <v>20</v>
      </c>
      <c r="E836" s="10" t="s">
        <v>8</v>
      </c>
    </row>
    <row r="837" customFormat="false" ht="15" hidden="false" customHeight="true" outlineLevel="0" collapsed="false">
      <c r="A837" s="8" t="s">
        <v>1571</v>
      </c>
      <c r="B837" s="8" t="s">
        <v>737</v>
      </c>
      <c r="C837" s="9" t="n">
        <v>0</v>
      </c>
      <c r="D837" s="10" t="s">
        <v>1572</v>
      </c>
      <c r="E837" s="10" t="s">
        <v>8</v>
      </c>
    </row>
    <row r="838" customFormat="false" ht="15" hidden="false" customHeight="true" outlineLevel="0" collapsed="false">
      <c r="A838" s="8" t="s">
        <v>1573</v>
      </c>
      <c r="B838" s="8" t="s">
        <v>1574</v>
      </c>
      <c r="C838" s="9" t="n">
        <v>0</v>
      </c>
      <c r="D838" s="10" t="s">
        <v>20</v>
      </c>
      <c r="E838" s="10" t="s">
        <v>8</v>
      </c>
    </row>
    <row r="839" customFormat="false" ht="15" hidden="false" customHeight="true" outlineLevel="0" collapsed="false">
      <c r="A839" s="8" t="s">
        <v>1575</v>
      </c>
      <c r="B839" s="8" t="s">
        <v>1576</v>
      </c>
      <c r="C839" s="9" t="n">
        <v>0</v>
      </c>
      <c r="D839" s="10" t="s">
        <v>20</v>
      </c>
      <c r="E839" s="10" t="s">
        <v>8</v>
      </c>
    </row>
    <row r="840" customFormat="false" ht="15" hidden="false" customHeight="true" outlineLevel="0" collapsed="false">
      <c r="A840" s="8" t="s">
        <v>1577</v>
      </c>
      <c r="B840" s="8" t="s">
        <v>1578</v>
      </c>
      <c r="C840" s="9" t="n">
        <v>0</v>
      </c>
      <c r="D840" s="10" t="s">
        <v>1579</v>
      </c>
      <c r="E840" s="10" t="s">
        <v>8</v>
      </c>
    </row>
    <row r="841" customFormat="false" ht="15" hidden="false" customHeight="true" outlineLevel="0" collapsed="false">
      <c r="A841" s="8" t="s">
        <v>1580</v>
      </c>
      <c r="B841" s="8" t="s">
        <v>976</v>
      </c>
      <c r="C841" s="9" t="n">
        <v>0</v>
      </c>
      <c r="D841" s="10" t="s">
        <v>20</v>
      </c>
      <c r="E841" s="10" t="s">
        <v>8</v>
      </c>
    </row>
    <row r="842" customFormat="false" ht="15" hidden="false" customHeight="true" outlineLevel="0" collapsed="false">
      <c r="A842" s="8" t="s">
        <v>1581</v>
      </c>
      <c r="B842" s="8" t="s">
        <v>1582</v>
      </c>
      <c r="C842" s="9" t="n">
        <v>0</v>
      </c>
      <c r="D842" s="10" t="s">
        <v>1583</v>
      </c>
      <c r="E842" s="10" t="s">
        <v>8</v>
      </c>
    </row>
    <row r="843" customFormat="false" ht="15" hidden="false" customHeight="true" outlineLevel="0" collapsed="false">
      <c r="A843" s="8" t="s">
        <v>1584</v>
      </c>
      <c r="B843" s="8" t="s">
        <v>1585</v>
      </c>
      <c r="C843" s="9" t="n">
        <v>0</v>
      </c>
      <c r="D843" s="10" t="s">
        <v>20</v>
      </c>
      <c r="E843" s="10" t="s">
        <v>8</v>
      </c>
    </row>
    <row r="844" customFormat="false" ht="15" hidden="false" customHeight="true" outlineLevel="0" collapsed="false">
      <c r="A844" s="8" t="s">
        <v>1586</v>
      </c>
      <c r="B844" s="8" t="s">
        <v>1587</v>
      </c>
      <c r="C844" s="9" t="n">
        <v>0</v>
      </c>
      <c r="D844" s="10" t="s">
        <v>20</v>
      </c>
      <c r="E844" s="10" t="s">
        <v>8</v>
      </c>
    </row>
    <row r="845" customFormat="false" ht="15" hidden="false" customHeight="true" outlineLevel="0" collapsed="false">
      <c r="A845" s="8" t="s">
        <v>1588</v>
      </c>
      <c r="B845" s="8" t="s">
        <v>976</v>
      </c>
      <c r="C845" s="9" t="n">
        <v>0</v>
      </c>
      <c r="D845" s="10" t="s">
        <v>20</v>
      </c>
      <c r="E845" s="10" t="s">
        <v>8</v>
      </c>
    </row>
    <row r="846" customFormat="false" ht="15" hidden="false" customHeight="true" outlineLevel="0" collapsed="false">
      <c r="A846" s="8" t="s">
        <v>1589</v>
      </c>
      <c r="B846" s="8" t="s">
        <v>1590</v>
      </c>
      <c r="C846" s="9" t="n">
        <v>0</v>
      </c>
      <c r="D846" s="10" t="s">
        <v>20</v>
      </c>
      <c r="E846" s="10" t="s">
        <v>8</v>
      </c>
    </row>
    <row r="847" customFormat="false" ht="15" hidden="false" customHeight="true" outlineLevel="0" collapsed="false">
      <c r="A847" s="8" t="s">
        <v>1591</v>
      </c>
      <c r="B847" s="8" t="s">
        <v>1592</v>
      </c>
      <c r="C847" s="9" t="n">
        <v>0</v>
      </c>
      <c r="D847" s="10" t="s">
        <v>529</v>
      </c>
      <c r="E847" s="10" t="s">
        <v>8</v>
      </c>
    </row>
    <row r="848" customFormat="false" ht="15" hidden="false" customHeight="true" outlineLevel="0" collapsed="false">
      <c r="A848" s="8" t="s">
        <v>1593</v>
      </c>
      <c r="B848" s="8" t="s">
        <v>976</v>
      </c>
      <c r="C848" s="9" t="n">
        <v>0</v>
      </c>
      <c r="D848" s="10" t="s">
        <v>20</v>
      </c>
      <c r="E848" s="10" t="s">
        <v>8</v>
      </c>
    </row>
    <row r="849" customFormat="false" ht="15" hidden="false" customHeight="true" outlineLevel="0" collapsed="false">
      <c r="A849" s="8" t="s">
        <v>1594</v>
      </c>
      <c r="B849" s="8" t="s">
        <v>1595</v>
      </c>
      <c r="C849" s="9" t="n">
        <v>0</v>
      </c>
      <c r="D849" s="10" t="s">
        <v>20</v>
      </c>
      <c r="E849" s="10" t="s">
        <v>8</v>
      </c>
    </row>
    <row r="850" customFormat="false" ht="15" hidden="false" customHeight="true" outlineLevel="0" collapsed="false">
      <c r="A850" s="8" t="s">
        <v>1596</v>
      </c>
      <c r="B850" s="8" t="s">
        <v>1595</v>
      </c>
      <c r="C850" s="9" t="n">
        <v>0</v>
      </c>
      <c r="D850" s="10" t="s">
        <v>20</v>
      </c>
      <c r="E850" s="10" t="s">
        <v>8</v>
      </c>
    </row>
    <row r="851" customFormat="false" ht="15" hidden="false" customHeight="true" outlineLevel="0" collapsed="false">
      <c r="A851" s="8" t="s">
        <v>1597</v>
      </c>
      <c r="B851" s="8" t="s">
        <v>1598</v>
      </c>
      <c r="C851" s="9" t="n">
        <v>0</v>
      </c>
      <c r="D851" s="10" t="s">
        <v>20</v>
      </c>
      <c r="E851" s="10" t="s">
        <v>708</v>
      </c>
    </row>
    <row r="852" customFormat="false" ht="15" hidden="false" customHeight="true" outlineLevel="0" collapsed="false">
      <c r="A852" s="8" t="s">
        <v>1599</v>
      </c>
      <c r="B852" s="8" t="s">
        <v>844</v>
      </c>
      <c r="C852" s="9" t="n">
        <v>0</v>
      </c>
      <c r="D852" s="10" t="s">
        <v>20</v>
      </c>
      <c r="E852" s="10" t="s">
        <v>8</v>
      </c>
    </row>
    <row r="853" customFormat="false" ht="15" hidden="false" customHeight="true" outlineLevel="0" collapsed="false">
      <c r="A853" s="8" t="s">
        <v>1600</v>
      </c>
      <c r="B853" s="8" t="s">
        <v>752</v>
      </c>
      <c r="C853" s="9" t="n">
        <v>0</v>
      </c>
      <c r="D853" s="10" t="s">
        <v>410</v>
      </c>
      <c r="E853" s="10" t="s">
        <v>8</v>
      </c>
    </row>
    <row r="854" customFormat="false" ht="15" hidden="false" customHeight="true" outlineLevel="0" collapsed="false">
      <c r="A854" s="8" t="s">
        <v>1601</v>
      </c>
      <c r="B854" s="8" t="s">
        <v>1031</v>
      </c>
      <c r="C854" s="9" t="n">
        <v>0</v>
      </c>
      <c r="D854" s="10" t="s">
        <v>20</v>
      </c>
      <c r="E854" s="10" t="s">
        <v>8</v>
      </c>
    </row>
    <row r="855" customFormat="false" ht="15" hidden="false" customHeight="true" outlineLevel="0" collapsed="false">
      <c r="A855" s="8" t="s">
        <v>1602</v>
      </c>
      <c r="B855" s="8" t="s">
        <v>1226</v>
      </c>
      <c r="C855" s="9" t="n">
        <v>0</v>
      </c>
      <c r="D855" s="10" t="s">
        <v>20</v>
      </c>
      <c r="E855" s="10" t="s">
        <v>8</v>
      </c>
    </row>
    <row r="856" customFormat="false" ht="15" hidden="false" customHeight="true" outlineLevel="0" collapsed="false">
      <c r="A856" s="8" t="s">
        <v>1603</v>
      </c>
      <c r="B856" s="8" t="s">
        <v>976</v>
      </c>
      <c r="C856" s="9" t="n">
        <v>0</v>
      </c>
      <c r="D856" s="10" t="s">
        <v>20</v>
      </c>
      <c r="E856" s="10" t="s">
        <v>8</v>
      </c>
    </row>
    <row r="857" customFormat="false" ht="15" hidden="false" customHeight="true" outlineLevel="0" collapsed="false">
      <c r="A857" s="8" t="s">
        <v>1604</v>
      </c>
      <c r="B857" s="8" t="s">
        <v>1196</v>
      </c>
      <c r="C857" s="9" t="n">
        <v>0</v>
      </c>
      <c r="D857" s="10" t="s">
        <v>20</v>
      </c>
      <c r="E857" s="10" t="s">
        <v>1197</v>
      </c>
    </row>
    <row r="858" customFormat="false" ht="15" hidden="false" customHeight="true" outlineLevel="0" collapsed="false">
      <c r="A858" s="8" t="s">
        <v>1605</v>
      </c>
      <c r="B858" s="8" t="s">
        <v>1578</v>
      </c>
      <c r="C858" s="9" t="n">
        <v>0</v>
      </c>
      <c r="D858" s="10" t="s">
        <v>20</v>
      </c>
      <c r="E858" s="10" t="s">
        <v>8</v>
      </c>
    </row>
    <row r="859" customFormat="false" ht="15" hidden="false" customHeight="true" outlineLevel="0" collapsed="false">
      <c r="A859" s="8" t="s">
        <v>1606</v>
      </c>
      <c r="B859" s="8" t="s">
        <v>1226</v>
      </c>
      <c r="C859" s="9" t="n">
        <v>0</v>
      </c>
      <c r="D859" s="10" t="s">
        <v>20</v>
      </c>
      <c r="E859" s="10" t="s">
        <v>8</v>
      </c>
    </row>
    <row r="860" customFormat="false" ht="15" hidden="false" customHeight="true" outlineLevel="0" collapsed="false">
      <c r="A860" s="8" t="s">
        <v>1607</v>
      </c>
      <c r="B860" s="8" t="s">
        <v>615</v>
      </c>
      <c r="C860" s="9" t="n">
        <v>0</v>
      </c>
      <c r="D860" s="10" t="s">
        <v>20</v>
      </c>
      <c r="E860" s="10" t="s">
        <v>8</v>
      </c>
    </row>
    <row r="861" customFormat="false" ht="15" hidden="false" customHeight="true" outlineLevel="0" collapsed="false">
      <c r="A861" s="8" t="s">
        <v>1608</v>
      </c>
      <c r="B861" s="8" t="s">
        <v>1226</v>
      </c>
      <c r="C861" s="9" t="n">
        <v>0</v>
      </c>
      <c r="D861" s="10" t="s">
        <v>20</v>
      </c>
      <c r="E861" s="10" t="s">
        <v>8</v>
      </c>
    </row>
    <row r="862" customFormat="false" ht="15" hidden="false" customHeight="true" outlineLevel="0" collapsed="false">
      <c r="A862" s="8" t="s">
        <v>1609</v>
      </c>
      <c r="B862" s="8" t="s">
        <v>1226</v>
      </c>
      <c r="C862" s="9" t="n">
        <v>0</v>
      </c>
      <c r="D862" s="10" t="s">
        <v>20</v>
      </c>
      <c r="E862" s="10" t="s">
        <v>8</v>
      </c>
    </row>
    <row r="863" customFormat="false" ht="15" hidden="false" customHeight="true" outlineLevel="0" collapsed="false">
      <c r="A863" s="8" t="s">
        <v>1610</v>
      </c>
      <c r="B863" s="8" t="s">
        <v>1226</v>
      </c>
      <c r="C863" s="9" t="n">
        <v>0</v>
      </c>
      <c r="D863" s="10" t="s">
        <v>20</v>
      </c>
      <c r="E863" s="10" t="s">
        <v>8</v>
      </c>
    </row>
    <row r="864" customFormat="false" ht="15" hidden="false" customHeight="true" outlineLevel="0" collapsed="false">
      <c r="A864" s="8" t="s">
        <v>1611</v>
      </c>
      <c r="B864" s="8" t="s">
        <v>1226</v>
      </c>
      <c r="C864" s="9" t="n">
        <v>0</v>
      </c>
      <c r="D864" s="10" t="s">
        <v>20</v>
      </c>
      <c r="E864" s="10" t="s">
        <v>8</v>
      </c>
    </row>
    <row r="865" customFormat="false" ht="15" hidden="false" customHeight="true" outlineLevel="0" collapsed="false">
      <c r="A865" s="8" t="s">
        <v>1612</v>
      </c>
      <c r="B865" s="8" t="s">
        <v>1226</v>
      </c>
      <c r="C865" s="9" t="n">
        <v>0</v>
      </c>
      <c r="D865" s="10" t="s">
        <v>20</v>
      </c>
      <c r="E865" s="10" t="s">
        <v>8</v>
      </c>
    </row>
    <row r="866" customFormat="false" ht="15" hidden="false" customHeight="true" outlineLevel="0" collapsed="false">
      <c r="A866" s="8" t="s">
        <v>1613</v>
      </c>
      <c r="B866" s="8" t="s">
        <v>1226</v>
      </c>
      <c r="C866" s="9" t="n">
        <v>0</v>
      </c>
      <c r="D866" s="10" t="s">
        <v>20</v>
      </c>
      <c r="E866" s="10" t="s">
        <v>8</v>
      </c>
    </row>
    <row r="867" customFormat="false" ht="15" hidden="false" customHeight="true" outlineLevel="0" collapsed="false">
      <c r="A867" s="8" t="s">
        <v>1614</v>
      </c>
      <c r="B867" s="8" t="s">
        <v>1507</v>
      </c>
      <c r="C867" s="9" t="n">
        <v>0</v>
      </c>
      <c r="D867" s="10" t="s">
        <v>20</v>
      </c>
      <c r="E867" s="10" t="s">
        <v>8</v>
      </c>
    </row>
    <row r="868" customFormat="false" ht="15" hidden="false" customHeight="true" outlineLevel="0" collapsed="false">
      <c r="A868" s="8" t="s">
        <v>1615</v>
      </c>
      <c r="B868" s="8" t="s">
        <v>1616</v>
      </c>
      <c r="C868" s="9" t="n">
        <v>0</v>
      </c>
      <c r="D868" s="10" t="s">
        <v>20</v>
      </c>
      <c r="E868" s="10" t="s">
        <v>8</v>
      </c>
    </row>
    <row r="869" customFormat="false" ht="15" hidden="false" customHeight="true" outlineLevel="0" collapsed="false">
      <c r="A869" s="8" t="s">
        <v>1617</v>
      </c>
      <c r="B869" s="8" t="s">
        <v>1618</v>
      </c>
      <c r="C869" s="9" t="n">
        <v>0</v>
      </c>
      <c r="D869" s="10" t="s">
        <v>20</v>
      </c>
      <c r="E869" s="10" t="s">
        <v>8</v>
      </c>
    </row>
    <row r="870" customFormat="false" ht="15" hidden="false" customHeight="true" outlineLevel="0" collapsed="false">
      <c r="A870" s="8" t="s">
        <v>1619</v>
      </c>
      <c r="B870" s="8" t="s">
        <v>1620</v>
      </c>
      <c r="C870" s="9" t="n">
        <v>0</v>
      </c>
      <c r="D870" s="10" t="s">
        <v>20</v>
      </c>
      <c r="E870" s="10" t="s">
        <v>8</v>
      </c>
    </row>
    <row r="871" customFormat="false" ht="15" hidden="false" customHeight="true" outlineLevel="0" collapsed="false">
      <c r="A871" s="8" t="s">
        <v>1621</v>
      </c>
      <c r="B871" s="8" t="s">
        <v>1523</v>
      </c>
      <c r="C871" s="9" t="n">
        <v>0</v>
      </c>
      <c r="D871" s="10" t="s">
        <v>20</v>
      </c>
      <c r="E871" s="10" t="s">
        <v>8</v>
      </c>
    </row>
    <row r="872" customFormat="false" ht="15" hidden="false" customHeight="true" outlineLevel="0" collapsed="false">
      <c r="A872" s="8" t="s">
        <v>1622</v>
      </c>
      <c r="B872" s="8" t="s">
        <v>1623</v>
      </c>
      <c r="C872" s="9" t="n">
        <v>0</v>
      </c>
      <c r="D872" s="10" t="s">
        <v>20</v>
      </c>
      <c r="E872" s="10" t="s">
        <v>8</v>
      </c>
    </row>
    <row r="873" customFormat="false" ht="15" hidden="false" customHeight="true" outlineLevel="0" collapsed="false">
      <c r="A873" s="8" t="s">
        <v>1624</v>
      </c>
      <c r="B873" s="8" t="s">
        <v>1625</v>
      </c>
      <c r="C873" s="9" t="n">
        <v>0</v>
      </c>
      <c r="D873" s="10" t="s">
        <v>20</v>
      </c>
      <c r="E873" s="10" t="s">
        <v>8</v>
      </c>
    </row>
    <row r="874" customFormat="false" ht="15" hidden="false" customHeight="true" outlineLevel="0" collapsed="false">
      <c r="A874" s="8" t="s">
        <v>1626</v>
      </c>
      <c r="B874" s="8" t="s">
        <v>714</v>
      </c>
      <c r="C874" s="9" t="n">
        <v>0</v>
      </c>
      <c r="D874" s="10" t="s">
        <v>284</v>
      </c>
      <c r="E874" s="10" t="s">
        <v>8</v>
      </c>
    </row>
    <row r="875" customFormat="false" ht="15" hidden="false" customHeight="true" outlineLevel="0" collapsed="false">
      <c r="A875" s="8" t="s">
        <v>1627</v>
      </c>
      <c r="B875" s="8" t="s">
        <v>1628</v>
      </c>
      <c r="C875" s="9" t="n">
        <v>0</v>
      </c>
      <c r="D875" s="10" t="s">
        <v>20</v>
      </c>
      <c r="E875" s="10" t="s">
        <v>8</v>
      </c>
    </row>
    <row r="876" customFormat="false" ht="15" hidden="false" customHeight="true" outlineLevel="0" collapsed="false">
      <c r="A876" s="8" t="s">
        <v>1629</v>
      </c>
      <c r="B876" s="8" t="s">
        <v>1630</v>
      </c>
      <c r="C876" s="9" t="n">
        <v>0</v>
      </c>
      <c r="D876" s="10" t="s">
        <v>20</v>
      </c>
      <c r="E876" s="10" t="s">
        <v>8</v>
      </c>
    </row>
    <row r="877" customFormat="false" ht="15" hidden="false" customHeight="true" outlineLevel="0" collapsed="false">
      <c r="A877" s="8" t="s">
        <v>1631</v>
      </c>
      <c r="B877" s="8" t="s">
        <v>1179</v>
      </c>
      <c r="C877" s="9" t="n">
        <v>0</v>
      </c>
      <c r="D877" s="10" t="s">
        <v>20</v>
      </c>
      <c r="E877" s="10" t="s">
        <v>8</v>
      </c>
    </row>
    <row r="878" customFormat="false" ht="15" hidden="false" customHeight="true" outlineLevel="0" collapsed="false">
      <c r="A878" s="8" t="s">
        <v>1632</v>
      </c>
      <c r="B878" s="8" t="s">
        <v>1226</v>
      </c>
      <c r="C878" s="9" t="n">
        <v>0</v>
      </c>
      <c r="D878" s="10" t="s">
        <v>20</v>
      </c>
      <c r="E878" s="10" t="s">
        <v>8</v>
      </c>
    </row>
    <row r="879" customFormat="false" ht="15" hidden="false" customHeight="true" outlineLevel="0" collapsed="false">
      <c r="A879" s="8" t="s">
        <v>1633</v>
      </c>
      <c r="B879" s="8" t="s">
        <v>920</v>
      </c>
      <c r="C879" s="9" t="n">
        <v>0</v>
      </c>
      <c r="D879" s="10" t="s">
        <v>20</v>
      </c>
      <c r="E879" s="10" t="s">
        <v>8</v>
      </c>
    </row>
    <row r="880" customFormat="false" ht="15" hidden="false" customHeight="true" outlineLevel="0" collapsed="false">
      <c r="A880" s="8" t="s">
        <v>1634</v>
      </c>
      <c r="B880" s="8" t="s">
        <v>1123</v>
      </c>
      <c r="C880" s="9" t="n">
        <v>0</v>
      </c>
      <c r="D880" s="10" t="s">
        <v>20</v>
      </c>
      <c r="E880" s="10" t="s">
        <v>8</v>
      </c>
    </row>
    <row r="881" customFormat="false" ht="15" hidden="false" customHeight="true" outlineLevel="0" collapsed="false">
      <c r="A881" s="8" t="s">
        <v>1635</v>
      </c>
      <c r="B881" s="8" t="s">
        <v>916</v>
      </c>
      <c r="C881" s="9" t="n">
        <v>0</v>
      </c>
      <c r="D881" s="10" t="s">
        <v>20</v>
      </c>
      <c r="E881" s="10" t="s">
        <v>8</v>
      </c>
    </row>
    <row r="883" customFormat="false" ht="15" hidden="false" customHeight="true" outlineLevel="0" collapsed="false">
      <c r="A883" s="11" t="s">
        <v>1636</v>
      </c>
      <c r="B883" s="11"/>
      <c r="C883" s="12"/>
    </row>
    <row r="884" customFormat="false" ht="15" hidden="false" customHeight="true" outlineLevel="0" collapsed="false">
      <c r="A884" s="11" t="s">
        <v>1637</v>
      </c>
      <c r="B884" s="11"/>
      <c r="C884" s="12"/>
    </row>
  </sheetData>
  <autoFilter ref="A1:E881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" t="s">
        <v>1638</v>
      </c>
      <c r="B2" s="13" t="s">
        <v>1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5:28:38Z</dcterms:created>
  <dc:creator>Luca Re Sarto'</dc:creator>
  <dc:description/>
  <dc:language>en-US</dc:language>
  <cp:lastModifiedBy>Luca Re Sarto'</cp:lastModifiedBy>
  <dcterms:modified xsi:type="dcterms:W3CDTF">2021-05-31T07:38:28Z</dcterms:modified>
  <cp:revision>0</cp:revision>
  <dc:subject/>
  <dc:title/>
</cp:coreProperties>
</file>